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5">
  <si>
    <r>
      <rPr>
        <b val="true"/>
        <sz val="16"/>
        <rFont val="Noto Sans"/>
        <family val="2"/>
      </rPr>
      <t xml:space="preserve">曲阳县未来已来创业孵化基地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房租物业水电费补贴人员名单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
时间</t>
  </si>
  <si>
    <t xml:space="preserve">补贴天数</t>
  </si>
  <si>
    <t xml:space="preserve">补贴面积（平方）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中良土特产经销部</t>
  </si>
  <si>
    <t xml:space="preserve">谷永卿</t>
  </si>
  <si>
    <t xml:space="preserve">1306341982****3725</t>
  </si>
  <si>
    <t xml:space="preserve">130104001800****</t>
  </si>
  <si>
    <t xml:space="preserve">2018.11.21</t>
  </si>
  <si>
    <t xml:space="preserve">2018.11.30</t>
  </si>
  <si>
    <t xml:space="preserve">2020.1.1 2020.6.30</t>
  </si>
  <si>
    <t xml:space="preserve">曲阳县融创电子商务服务站</t>
  </si>
  <si>
    <t xml:space="preserve">王婷</t>
  </si>
  <si>
    <t xml:space="preserve">1306341991****332X</t>
  </si>
  <si>
    <t xml:space="preserve">130104001900****</t>
  </si>
  <si>
    <t xml:space="preserve">2018.11.22</t>
  </si>
  <si>
    <t xml:space="preserve">曲阳县酷鑫电子商务服务站</t>
  </si>
  <si>
    <t xml:space="preserve">郭新明</t>
  </si>
  <si>
    <t xml:space="preserve">1306341984****0932</t>
  </si>
  <si>
    <t xml:space="preserve">130634001800****</t>
  </si>
  <si>
    <t xml:space="preserve">2018.9.29</t>
  </si>
  <si>
    <t xml:space="preserve">2018.10.30</t>
  </si>
  <si>
    <t xml:space="preserve">曲阳县兰兰电子商务服务站</t>
  </si>
  <si>
    <t xml:space="preserve">李红兰</t>
  </si>
  <si>
    <t xml:space="preserve">1306341980****0824</t>
  </si>
  <si>
    <t xml:space="preserve">130634001900****</t>
  </si>
  <si>
    <t xml:space="preserve">2019.7.11</t>
  </si>
  <si>
    <t xml:space="preserve">2019.7.25</t>
  </si>
  <si>
    <t xml:space="preserve">2019.7.25 2020.6.30</t>
  </si>
  <si>
    <t xml:space="preserve">曲阳县互维电脑经销处</t>
  </si>
  <si>
    <t xml:space="preserve">白东亚</t>
  </si>
  <si>
    <t xml:space="preserve">1306341985****1127</t>
  </si>
  <si>
    <t xml:space="preserve">2018.12.13</t>
  </si>
  <si>
    <t xml:space="preserve">2018.12.30</t>
  </si>
  <si>
    <t xml:space="preserve">曲阳县儒福慧商贸有限公司</t>
  </si>
  <si>
    <t xml:space="preserve">吕明垚</t>
  </si>
  <si>
    <t xml:space="preserve">1306341994****3513</t>
  </si>
  <si>
    <t xml:space="preserve">2018.11.28</t>
  </si>
  <si>
    <t xml:space="preserve">2020.1.1 2020.4.19</t>
  </si>
  <si>
    <t xml:space="preserve">曲阳县和新自然石销售处</t>
  </si>
  <si>
    <t xml:space="preserve">张宝珍</t>
  </si>
  <si>
    <t xml:space="preserve">1306341978****3323</t>
  </si>
  <si>
    <t xml:space="preserve">2018.10.15</t>
  </si>
  <si>
    <t xml:space="preserve">曲阳唐翰园林雕塑有限公司</t>
  </si>
  <si>
    <t xml:space="preserve">赵亮</t>
  </si>
  <si>
    <t xml:space="preserve">1306341983****251X</t>
  </si>
  <si>
    <t xml:space="preserve">2019.5.14</t>
  </si>
  <si>
    <t xml:space="preserve">2019.5.20</t>
  </si>
  <si>
    <t xml:space="preserve">曲阳县峪醇电子商务服务站</t>
  </si>
  <si>
    <t xml:space="preserve">王会权</t>
  </si>
  <si>
    <t xml:space="preserve">1306341974****0517</t>
  </si>
  <si>
    <t xml:space="preserve">2018.12.6</t>
  </si>
  <si>
    <t xml:space="preserve">曲阳县新创日化店</t>
  </si>
  <si>
    <t xml:space="preserve">李嫚</t>
  </si>
  <si>
    <t xml:space="preserve">1306341993****2328</t>
  </si>
  <si>
    <t xml:space="preserve">2019.11.28</t>
  </si>
  <si>
    <t xml:space="preserve">2019.12.30</t>
  </si>
  <si>
    <t xml:space="preserve">2019.12.302020.6.30</t>
  </si>
  <si>
    <t xml:space="preserve">曲阳县炮哥工作室</t>
  </si>
  <si>
    <t xml:space="preserve">庞从帅</t>
  </si>
  <si>
    <t xml:space="preserve">1306341980****3531</t>
  </si>
  <si>
    <t xml:space="preserve">2018.12.10</t>
  </si>
  <si>
    <t xml:space="preserve">曲阳县泽瑞电子商务服务站</t>
  </si>
  <si>
    <t xml:space="preserve">刘伟</t>
  </si>
  <si>
    <t xml:space="preserve">1306341983****2929</t>
  </si>
  <si>
    <t xml:space="preserve">曲阳县酷宇电子商务服务站</t>
  </si>
  <si>
    <t xml:space="preserve">卢玉峰</t>
  </si>
  <si>
    <t xml:space="preserve">1306341975****2719</t>
  </si>
  <si>
    <t xml:space="preserve">曲阳县万创工作室</t>
  </si>
  <si>
    <t xml:space="preserve">吴晓亚</t>
  </si>
  <si>
    <t xml:space="preserve">1306341986****3161</t>
  </si>
  <si>
    <t xml:space="preserve">曲阳县硕达电子商务服务站</t>
  </si>
  <si>
    <t xml:space="preserve">徐贺天</t>
  </si>
  <si>
    <t xml:space="preserve">1306341997****252X</t>
  </si>
  <si>
    <t xml:space="preserve">2018.11.20</t>
  </si>
  <si>
    <t xml:space="preserve">曲阳县苏扬电子商务服务站</t>
  </si>
  <si>
    <t xml:space="preserve">苏爱友</t>
  </si>
  <si>
    <t xml:space="preserve">1306341973****0011</t>
  </si>
  <si>
    <t xml:space="preserve">2018.12.25</t>
  </si>
  <si>
    <t xml:space="preserve">曲阳县佰信图文工作室</t>
  </si>
  <si>
    <t xml:space="preserve">程海月</t>
  </si>
  <si>
    <t xml:space="preserve">1306341989****372x</t>
  </si>
  <si>
    <t xml:space="preserve">曲阳县艺思电子商务服务站</t>
  </si>
  <si>
    <t xml:space="preserve">陈冲波</t>
  </si>
  <si>
    <t xml:space="preserve">1306341998****1117</t>
  </si>
  <si>
    <t xml:space="preserve">曲阳玖晟会计服务有限公司</t>
  </si>
  <si>
    <t xml:space="preserve">韩娅</t>
  </si>
  <si>
    <t xml:space="preserve">1306341988****3144</t>
  </si>
  <si>
    <t xml:space="preserve">2018.10.11</t>
  </si>
  <si>
    <t xml:space="preserve">曲阳县永诚图文工作室</t>
  </si>
  <si>
    <t xml:space="preserve">庞铁舰</t>
  </si>
  <si>
    <t xml:space="preserve">1306341992****3557</t>
  </si>
  <si>
    <t xml:space="preserve">曲阳县云容化妆品店</t>
  </si>
  <si>
    <t xml:space="preserve">韩毅朋</t>
  </si>
  <si>
    <t xml:space="preserve">1306342000****3571</t>
  </si>
  <si>
    <t xml:space="preserve">曲阳县蝌蚪图文工作室</t>
  </si>
  <si>
    <t xml:space="preserve">李恒</t>
  </si>
  <si>
    <t xml:space="preserve">1306341995****1514</t>
  </si>
  <si>
    <t xml:space="preserve">2019.8.19</t>
  </si>
  <si>
    <t xml:space="preserve">2019.10.15</t>
  </si>
  <si>
    <t xml:space="preserve">2019.10.15 2020.6.30</t>
  </si>
  <si>
    <t xml:space="preserve">曲阳忠信会计服务有限公司</t>
  </si>
  <si>
    <t xml:space="preserve">侯敬娜</t>
  </si>
  <si>
    <t xml:space="preserve">1324371980****342X</t>
  </si>
  <si>
    <t xml:space="preserve">2019.11.8</t>
  </si>
  <si>
    <t xml:space="preserve">2019.11.15</t>
  </si>
  <si>
    <t xml:space="preserve">2019.11.15 2020.6.30</t>
  </si>
  <si>
    <t xml:space="preserve">曲阳县古博复印部</t>
  </si>
  <si>
    <t xml:space="preserve">靳新铅</t>
  </si>
  <si>
    <t xml:space="preserve">1306341970****1713</t>
  </si>
  <si>
    <t xml:space="preserve">2019.7.16</t>
  </si>
  <si>
    <t xml:space="preserve">曲阳县众美电子商务服务站</t>
  </si>
  <si>
    <t xml:space="preserve">杨玉民</t>
  </si>
  <si>
    <t xml:space="preserve">1306341971****1830</t>
  </si>
  <si>
    <t xml:space="preserve">2018.12.11</t>
  </si>
  <si>
    <t xml:space="preserve">曲阳县鑫鑫电子商务服务站</t>
  </si>
  <si>
    <t xml:space="preserve">李康</t>
  </si>
  <si>
    <t xml:space="preserve">1306341992****3134</t>
  </si>
  <si>
    <t xml:space="preserve">2018.12.24</t>
  </si>
  <si>
    <t xml:space="preserve">曲阳县芙柏皙电子商务服务站</t>
  </si>
  <si>
    <t xml:space="preserve">杨淑晶</t>
  </si>
  <si>
    <t xml:space="preserve">1306341977****3562</t>
  </si>
  <si>
    <t xml:space="preserve">曲阳县素颜电子商务服务站</t>
  </si>
  <si>
    <t xml:space="preserve">冯江宁</t>
  </si>
  <si>
    <t xml:space="preserve">1306341978****3558</t>
  </si>
  <si>
    <t xml:space="preserve">2018.10.8</t>
  </si>
  <si>
    <t xml:space="preserve">曲阳巾帼会计服务有限公司</t>
  </si>
  <si>
    <t xml:space="preserve">豆静欣</t>
  </si>
  <si>
    <t xml:space="preserve">1306341991****1365</t>
  </si>
  <si>
    <t xml:space="preserve">2019.8.30</t>
  </si>
  <si>
    <t xml:space="preserve">2019.9.25</t>
  </si>
  <si>
    <t xml:space="preserve">2019.9.25 2020.6.30</t>
  </si>
  <si>
    <t xml:space="preserve">曲阳县水中恋电子商务服务站　</t>
  </si>
  <si>
    <t xml:space="preserve">孙秀建　</t>
  </si>
  <si>
    <t xml:space="preserve">1306341980****2115</t>
  </si>
  <si>
    <t xml:space="preserve">2018.12.05</t>
  </si>
  <si>
    <t xml:space="preserve">曲阳熙融网络科技有限公司</t>
  </si>
  <si>
    <t xml:space="preserve">牛草</t>
  </si>
  <si>
    <t xml:space="preserve">1306341995****3557</t>
  </si>
  <si>
    <t xml:space="preserve">2019.9.26</t>
  </si>
  <si>
    <t xml:space="preserve">曲阳县守信电子设备销售部</t>
  </si>
  <si>
    <t xml:space="preserve">赵东鹤</t>
  </si>
  <si>
    <t xml:space="preserve">1306341988****0073</t>
  </si>
  <si>
    <t xml:space="preserve">2019.12.12</t>
  </si>
  <si>
    <t xml:space="preserve">曲阳县美欣电子商务服务站</t>
  </si>
  <si>
    <t xml:space="preserve">李小红</t>
  </si>
  <si>
    <t xml:space="preserve">1306341978****0029</t>
  </si>
  <si>
    <t xml:space="preserve">130634001200****</t>
  </si>
  <si>
    <t xml:space="preserve">曲阳县坤泽园林雕塑有限公司</t>
  </si>
  <si>
    <t xml:space="preserve">王少刚</t>
  </si>
  <si>
    <t xml:space="preserve">1306341984****1530</t>
  </si>
  <si>
    <t xml:space="preserve">2018.11.1</t>
  </si>
  <si>
    <t xml:space="preserve">2019.1.30</t>
  </si>
  <si>
    <t xml:space="preserve">曲阳路客迎电子商务有限公司</t>
  </si>
  <si>
    <t xml:space="preserve">高佳</t>
  </si>
  <si>
    <t xml:space="preserve">1306341985****0910</t>
  </si>
  <si>
    <t xml:space="preserve">2018.10.17</t>
  </si>
  <si>
    <t xml:space="preserve">曲阳县飞翔图文工作室</t>
  </si>
  <si>
    <t xml:space="preserve">李天翔</t>
  </si>
  <si>
    <t xml:space="preserve">1306341980****372X</t>
  </si>
  <si>
    <t xml:space="preserve">曲阳县永艺电子商务服务站</t>
  </si>
  <si>
    <t xml:space="preserve">牛贵林</t>
  </si>
  <si>
    <t xml:space="preserve">1306341995****3519</t>
  </si>
  <si>
    <t xml:space="preserve">曲阳县原兴电子商务服务站</t>
  </si>
  <si>
    <t xml:space="preserve">牛原兴　</t>
  </si>
  <si>
    <t xml:space="preserve">1306341995****2916</t>
  </si>
  <si>
    <t xml:space="preserve">2018.12.27</t>
  </si>
  <si>
    <t xml:space="preserve">曲阳吕老三网络科技有限公司</t>
  </si>
  <si>
    <t xml:space="preserve">吕全河</t>
  </si>
  <si>
    <t xml:space="preserve">1306341973****3516</t>
  </si>
  <si>
    <t xml:space="preserve">130634001700****</t>
  </si>
  <si>
    <t xml:space="preserve">2018.8.3</t>
  </si>
  <si>
    <t xml:space="preserve">曲阳县美梦电子商务服务站</t>
  </si>
  <si>
    <t xml:space="preserve">张胜敏</t>
  </si>
  <si>
    <t xml:space="preserve">1306341985****1525</t>
  </si>
  <si>
    <t xml:space="preserve">曲阳县海创电子商务服务站</t>
  </si>
  <si>
    <t xml:space="preserve">李丹</t>
  </si>
  <si>
    <t xml:space="preserve">1306341989****0021</t>
  </si>
  <si>
    <t xml:space="preserve">2018.10.9</t>
  </si>
  <si>
    <t xml:space="preserve">曲阳县文哲商贸有限公司</t>
  </si>
  <si>
    <t xml:space="preserve">王硕</t>
  </si>
  <si>
    <t xml:space="preserve">1306341991****0019</t>
  </si>
  <si>
    <t xml:space="preserve">2019.8.7</t>
  </si>
  <si>
    <t xml:space="preserve">曲阳县微云电子商务服务站</t>
  </si>
  <si>
    <t xml:space="preserve">李林娜</t>
  </si>
  <si>
    <t xml:space="preserve">1306341993****3725</t>
  </si>
  <si>
    <t xml:space="preserve">曲阳县攀达电子商务服务站</t>
  </si>
  <si>
    <t xml:space="preserve">苗攀</t>
  </si>
  <si>
    <t xml:space="preserve">1306341988****0058</t>
  </si>
  <si>
    <t xml:space="preserve">2018.12.12</t>
  </si>
  <si>
    <t xml:space="preserve">曲阳县秀利电子商务服务站</t>
  </si>
  <si>
    <t xml:space="preserve">焦玉环</t>
  </si>
  <si>
    <t xml:space="preserve">1306341992****3725</t>
  </si>
  <si>
    <t xml:space="preserve">曲阳县珺华雕塑有限公司</t>
  </si>
  <si>
    <t xml:space="preserve">张凤冕</t>
  </si>
  <si>
    <t xml:space="preserve">1306341983****3126</t>
  </si>
  <si>
    <t xml:space="preserve">2018.7.27</t>
  </si>
  <si>
    <t xml:space="preserve">曲阳县富瑞园林雕塑有限公司</t>
  </si>
  <si>
    <t xml:space="preserve">田瑞娇</t>
  </si>
  <si>
    <t xml:space="preserve">1306341990****2761</t>
  </si>
  <si>
    <t xml:space="preserve">曲阳县荣升电子商务服务站</t>
  </si>
  <si>
    <t xml:space="preserve">刘通</t>
  </si>
  <si>
    <t xml:space="preserve">1306341991****2912</t>
  </si>
  <si>
    <t xml:space="preserve">2019.5.29</t>
  </si>
  <si>
    <t xml:space="preserve">2019.6.5</t>
  </si>
  <si>
    <t xml:space="preserve">曲阳县蓝洁家政服务部</t>
  </si>
  <si>
    <t xml:space="preserve">安兰英</t>
  </si>
  <si>
    <t xml:space="preserve">1306341976****2727</t>
  </si>
  <si>
    <t xml:space="preserve">曲阳县邦创思电子商务服务站</t>
  </si>
  <si>
    <t xml:space="preserve">高旭浩</t>
  </si>
  <si>
    <t xml:space="preserve">1306341998****0916</t>
  </si>
  <si>
    <t xml:space="preserve">曲阳县正和图文工作室</t>
  </si>
  <si>
    <t xml:space="preserve">甄娟</t>
  </si>
  <si>
    <t xml:space="preserve">1306341983****2940</t>
  </si>
  <si>
    <t xml:space="preserve">2019.5.28</t>
  </si>
  <si>
    <t xml:space="preserve">曲阳县少岩电子商务服务站</t>
  </si>
  <si>
    <t xml:space="preserve">王少岩</t>
  </si>
  <si>
    <t xml:space="preserve">1306341985****3516</t>
  </si>
  <si>
    <t xml:space="preserve">曲阳县广硕电子商务服务站</t>
  </si>
  <si>
    <t xml:space="preserve">黄趁会</t>
  </si>
  <si>
    <t xml:space="preserve">1306341978****2147</t>
  </si>
  <si>
    <t xml:space="preserve">曲阳县浩祥电子商务服务站</t>
  </si>
  <si>
    <t xml:space="preserve">闫保红</t>
  </si>
  <si>
    <t xml:space="preserve">1306341967****0012</t>
  </si>
  <si>
    <t xml:space="preserve">2019.12.23</t>
  </si>
  <si>
    <t xml:space="preserve">曲阳品多多商贸有限公司</t>
  </si>
  <si>
    <t xml:space="preserve">陈玉妹</t>
  </si>
  <si>
    <t xml:space="preserve">1306341985****1124</t>
  </si>
  <si>
    <t xml:space="preserve">2018.11.29</t>
  </si>
  <si>
    <t xml:space="preserve">曲阳县卡嫚电子商务服务站</t>
  </si>
  <si>
    <t xml:space="preserve">卢红凤</t>
  </si>
  <si>
    <t xml:space="preserve">1306341988****2728</t>
  </si>
  <si>
    <t xml:space="preserve">2018.10.24</t>
  </si>
  <si>
    <t xml:space="preserve">曲阳县照耀电子商务服务站</t>
  </si>
  <si>
    <t xml:space="preserve">侯江波</t>
  </si>
  <si>
    <t xml:space="preserve">1306341994****3334</t>
  </si>
  <si>
    <t xml:space="preserve">2019.12.2</t>
  </si>
  <si>
    <t xml:space="preserve">曲阳县青鸟雕刻品经销处</t>
  </si>
  <si>
    <t xml:space="preserve">李伟</t>
  </si>
  <si>
    <t xml:space="preserve">1306341983****1366</t>
  </si>
  <si>
    <t xml:space="preserve">2019.8.5</t>
  </si>
  <si>
    <t xml:space="preserve">2019.8.15</t>
  </si>
  <si>
    <t xml:space="preserve">2019.8.15 2020.6.30</t>
  </si>
  <si>
    <t xml:space="preserve">曲阳晨泽网络科技有限公司</t>
  </si>
  <si>
    <t xml:space="preserve">孙静浩</t>
  </si>
  <si>
    <t xml:space="preserve">1306341986****1314</t>
  </si>
  <si>
    <t xml:space="preserve">2019.8.6</t>
  </si>
  <si>
    <t xml:space="preserve">曲阳县厚博人力资源有限公司</t>
  </si>
  <si>
    <t xml:space="preserve">刘晓静</t>
  </si>
  <si>
    <t xml:space="preserve">1306341982****0045</t>
  </si>
  <si>
    <t xml:space="preserve">2019.7.12</t>
  </si>
  <si>
    <t xml:space="preserve">2019.7.25 2020.5.7</t>
  </si>
  <si>
    <t xml:space="preserve">合计</t>
  </si>
  <si>
    <r>
      <rPr>
        <sz val="11"/>
        <color rgb="FF000000"/>
        <rFont val="Noto Sans"/>
        <family val="2"/>
      </rPr>
      <t xml:space="preserve">注：一、申请入驻定点创业就业孵化基地（返乡创业孵化园）的创业实体人员条件：（一）创业者为法定劳动年龄内的城镇登记失业人员、毕业年度高校毕业生、农村转移就业劳动者、下岗失业退役军人、返乡创业人员、建档立卡贫困劳动力及其他符合条件的人员。（二）创业者名下仅一家注册实体或无注册实体，有注册实体的注册地为曲阳县辖区，申请入驻时《营业执照》登记的成立时间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入驻后经营地址需变更为创业就业孵化基地（返乡创业孵化园）所在地址。
二、补贴期限：给予入驻定点创业就业孵化基地（返乡创业孵化园）的创业实体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房租物业水电费补贴。
三、补贴标准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曲人社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的据实补贴），其中每个创业项目每年补贴最高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物业费补贴标准（建筑面积）：按每平方米每天最高不超过</t>
    </r>
    <r>
      <rPr>
        <sz val="11"/>
        <color rgb="FF000000"/>
        <rFont val="宋体"/>
        <family val="0"/>
        <charset val="134"/>
      </rPr>
      <t xml:space="preserve">0.1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0.12</t>
    </r>
    <r>
      <rPr>
        <sz val="11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1"/>
        <color rgb="FF000000"/>
        <rFont val="宋体"/>
        <family val="0"/>
        <charset val="134"/>
      </rPr>
      <t xml:space="preserve">1796</t>
    </r>
    <r>
      <rPr>
        <sz val="11"/>
        <color rgb="FF000000"/>
        <rFont val="Noto Sans"/>
        <family val="2"/>
      </rPr>
      <t xml:space="preserve">元；水电费补贴标准：入住定点创业就业孵化基地（园区）的创业项目按每个创业实体水费、电费补贴之和每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据实补贴），从入驻时间次月起计算，每年不超过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的据实补贴），其中每个创业项目每年补贴最高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物业费补贴标准（建筑面积）：按每平方米每天最高不超过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；水电费补贴标准：入住定点创业就业孵化基地（园区）的创业项目按每户每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给予水电费补贴（不足的据实补贴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yyyy/m/d;@"/>
    <numFmt numFmtId="168" formatCode="0_ "/>
    <numFmt numFmtId="169" formatCode="[$-409]m/d/yyyy"/>
    <numFmt numFmtId="170" formatCode="yyyy/mm/dd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1"/>
    <col collapsed="false" customWidth="true" hidden="false" outlineLevel="0" max="3" min="3" style="2" width="7.78"/>
    <col collapsed="false" customWidth="true" hidden="false" outlineLevel="0" max="4" min="4" style="3" width="14.98"/>
    <col collapsed="false" customWidth="true" hidden="false" outlineLevel="0" max="5" min="5" style="1" width="14.98"/>
    <col collapsed="false" customWidth="true" hidden="false" outlineLevel="0" max="6" min="6" style="1" width="8.82"/>
    <col collapsed="false" customWidth="true" hidden="false" outlineLevel="0" max="7" min="7" style="1" width="9.84"/>
    <col collapsed="false" customWidth="true" hidden="false" outlineLevel="0" max="8" min="8" style="4" width="11.61"/>
    <col collapsed="false" customWidth="true" hidden="false" outlineLevel="0" max="9" min="9" style="5" width="5.43"/>
    <col collapsed="false" customWidth="true" hidden="false" outlineLevel="0" max="10" min="10" style="6" width="7.5"/>
    <col collapsed="false" customWidth="true" hidden="false" outlineLevel="0" max="11" min="11" style="1" width="9.59"/>
    <col collapsed="false" customWidth="true" hidden="false" outlineLevel="0" max="12" min="12" style="1" width="7.79"/>
    <col collapsed="false" customWidth="true" hidden="false" outlineLevel="0" max="13" min="13" style="1" width="7.48"/>
    <col collapsed="false" customWidth="true" hidden="false" outlineLevel="0" max="14" min="14" style="7" width="10.71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1" customFormat="true" ht="35" hidden="false" customHeight="true" outlineLevel="0" collapsed="false">
      <c r="A3" s="13" t="n">
        <v>1</v>
      </c>
      <c r="B3" s="14" t="s">
        <v>15</v>
      </c>
      <c r="C3" s="15" t="s">
        <v>16</v>
      </c>
      <c r="D3" s="16" t="s">
        <v>17</v>
      </c>
      <c r="E3" s="17" t="s">
        <v>18</v>
      </c>
      <c r="F3" s="17" t="s">
        <v>19</v>
      </c>
      <c r="G3" s="18" t="s">
        <v>20</v>
      </c>
      <c r="H3" s="17" t="s">
        <v>21</v>
      </c>
      <c r="I3" s="19" t="n">
        <v>182</v>
      </c>
      <c r="J3" s="20" t="n">
        <v>47.46</v>
      </c>
      <c r="K3" s="21" t="n">
        <v>13388.47</v>
      </c>
      <c r="L3" s="21" t="n">
        <v>863.77</v>
      </c>
      <c r="M3" s="21" t="n">
        <v>322.23</v>
      </c>
      <c r="N3" s="21" t="n">
        <f aca="false">K3+L3+M3</f>
        <v>14574.47</v>
      </c>
    </row>
    <row r="4" s="1" customFormat="true" ht="35" hidden="false" customHeight="true" outlineLevel="0" collapsed="false">
      <c r="A4" s="13" t="n">
        <v>2</v>
      </c>
      <c r="B4" s="14" t="s">
        <v>22</v>
      </c>
      <c r="C4" s="15" t="s">
        <v>23</v>
      </c>
      <c r="D4" s="16" t="s">
        <v>24</v>
      </c>
      <c r="E4" s="17" t="s">
        <v>25</v>
      </c>
      <c r="F4" s="17" t="s">
        <v>26</v>
      </c>
      <c r="G4" s="18" t="s">
        <v>20</v>
      </c>
      <c r="H4" s="17" t="s">
        <v>21</v>
      </c>
      <c r="I4" s="20" t="n">
        <v>182</v>
      </c>
      <c r="J4" s="14" t="n">
        <v>43.1</v>
      </c>
      <c r="K4" s="21" t="n">
        <v>12158.51</v>
      </c>
      <c r="L4" s="21" t="n">
        <v>784.42</v>
      </c>
      <c r="M4" s="21" t="n">
        <v>137.97</v>
      </c>
      <c r="N4" s="21" t="n">
        <f aca="false">K4+L4+M4</f>
        <v>13080.9</v>
      </c>
    </row>
    <row r="5" s="1" customFormat="true" ht="35" hidden="false" customHeight="true" outlineLevel="0" collapsed="false">
      <c r="A5" s="13" t="n">
        <v>3</v>
      </c>
      <c r="B5" s="14" t="s">
        <v>27</v>
      </c>
      <c r="C5" s="15" t="s">
        <v>28</v>
      </c>
      <c r="D5" s="22" t="s">
        <v>29</v>
      </c>
      <c r="E5" s="23" t="s">
        <v>30</v>
      </c>
      <c r="F5" s="17" t="s">
        <v>31</v>
      </c>
      <c r="G5" s="18" t="s">
        <v>32</v>
      </c>
      <c r="H5" s="17" t="s">
        <v>21</v>
      </c>
      <c r="I5" s="20" t="n">
        <v>182</v>
      </c>
      <c r="J5" s="15" t="n">
        <v>45.02</v>
      </c>
      <c r="K5" s="21" t="n">
        <v>12700.14</v>
      </c>
      <c r="L5" s="21" t="n">
        <v>819.36</v>
      </c>
      <c r="M5" s="21" t="n">
        <v>141.92</v>
      </c>
      <c r="N5" s="21" t="n">
        <f aca="false">K5+L5+M5</f>
        <v>13661.42</v>
      </c>
    </row>
    <row r="6" s="1" customFormat="true" ht="35" hidden="false" customHeight="true" outlineLevel="0" collapsed="false">
      <c r="A6" s="13" t="n">
        <v>4</v>
      </c>
      <c r="B6" s="14" t="s">
        <v>33</v>
      </c>
      <c r="C6" s="15" t="s">
        <v>34</v>
      </c>
      <c r="D6" s="22" t="s">
        <v>35</v>
      </c>
      <c r="E6" s="23" t="s">
        <v>36</v>
      </c>
      <c r="F6" s="17" t="s">
        <v>37</v>
      </c>
      <c r="G6" s="18" t="s">
        <v>38</v>
      </c>
      <c r="H6" s="17" t="s">
        <v>39</v>
      </c>
      <c r="I6" s="19" t="n">
        <v>342</v>
      </c>
      <c r="J6" s="14" t="n">
        <v>44.22</v>
      </c>
      <c r="K6" s="21" t="n">
        <v>23441.02</v>
      </c>
      <c r="L6" s="21" t="n">
        <v>1512.32</v>
      </c>
      <c r="M6" s="21" t="n">
        <v>448.65</v>
      </c>
      <c r="N6" s="21" t="n">
        <f aca="false">K6+L6+M6</f>
        <v>25401.99</v>
      </c>
    </row>
    <row r="7" s="1" customFormat="true" ht="35" hidden="false" customHeight="true" outlineLevel="0" collapsed="false">
      <c r="A7" s="13" t="n">
        <v>5</v>
      </c>
      <c r="B7" s="14" t="s">
        <v>40</v>
      </c>
      <c r="C7" s="15" t="s">
        <v>41</v>
      </c>
      <c r="D7" s="22" t="s">
        <v>42</v>
      </c>
      <c r="E7" s="23" t="s">
        <v>30</v>
      </c>
      <c r="F7" s="17" t="s">
        <v>43</v>
      </c>
      <c r="G7" s="18" t="s">
        <v>44</v>
      </c>
      <c r="H7" s="17" t="s">
        <v>21</v>
      </c>
      <c r="I7" s="20" t="n">
        <v>182</v>
      </c>
      <c r="J7" s="15" t="n">
        <v>43.06</v>
      </c>
      <c r="K7" s="21" t="n">
        <v>12147.23</v>
      </c>
      <c r="L7" s="21" t="n">
        <v>783.69</v>
      </c>
      <c r="M7" s="21" t="n">
        <v>135.72</v>
      </c>
      <c r="N7" s="21" t="n">
        <f aca="false">K7+L7+M7</f>
        <v>13066.64</v>
      </c>
    </row>
    <row r="8" s="1" customFormat="true" ht="35" hidden="false" customHeight="true" outlineLevel="0" collapsed="false">
      <c r="A8" s="13" t="n">
        <v>6</v>
      </c>
      <c r="B8" s="14" t="s">
        <v>45</v>
      </c>
      <c r="C8" s="15" t="s">
        <v>46</v>
      </c>
      <c r="D8" s="22" t="s">
        <v>47</v>
      </c>
      <c r="E8" s="23" t="s">
        <v>30</v>
      </c>
      <c r="F8" s="17" t="s">
        <v>48</v>
      </c>
      <c r="G8" s="18" t="s">
        <v>20</v>
      </c>
      <c r="H8" s="17" t="s">
        <v>49</v>
      </c>
      <c r="I8" s="20" t="n">
        <v>110</v>
      </c>
      <c r="J8" s="15" t="n">
        <v>45.18</v>
      </c>
      <c r="K8" s="21" t="n">
        <v>7703.19</v>
      </c>
      <c r="L8" s="21" t="n">
        <v>496.98</v>
      </c>
      <c r="M8" s="21" t="n">
        <v>32.17</v>
      </c>
      <c r="N8" s="21" t="n">
        <f aca="false">K8+L8+M8</f>
        <v>8232.34</v>
      </c>
    </row>
    <row r="9" s="1" customFormat="true" ht="35" hidden="false" customHeight="true" outlineLevel="0" collapsed="false">
      <c r="A9" s="13" t="n">
        <v>7</v>
      </c>
      <c r="B9" s="14" t="s">
        <v>50</v>
      </c>
      <c r="C9" s="15" t="s">
        <v>51</v>
      </c>
      <c r="D9" s="22" t="s">
        <v>52</v>
      </c>
      <c r="E9" s="23" t="s">
        <v>30</v>
      </c>
      <c r="F9" s="17" t="s">
        <v>53</v>
      </c>
      <c r="G9" s="18" t="s">
        <v>32</v>
      </c>
      <c r="H9" s="17" t="s">
        <v>21</v>
      </c>
      <c r="I9" s="20" t="n">
        <v>182</v>
      </c>
      <c r="J9" s="15" t="n">
        <v>45.08</v>
      </c>
      <c r="K9" s="21" t="n">
        <v>12717.07</v>
      </c>
      <c r="L9" s="21" t="n">
        <v>820.46</v>
      </c>
      <c r="M9" s="21" t="n">
        <v>144.75</v>
      </c>
      <c r="N9" s="21" t="n">
        <f aca="false">K9+L9+M9</f>
        <v>13682.28</v>
      </c>
    </row>
    <row r="10" s="1" customFormat="true" ht="35" hidden="false" customHeight="true" outlineLevel="0" collapsed="false">
      <c r="A10" s="13" t="n">
        <v>8</v>
      </c>
      <c r="B10" s="14" t="s">
        <v>54</v>
      </c>
      <c r="C10" s="15" t="s">
        <v>55</v>
      </c>
      <c r="D10" s="22" t="s">
        <v>56</v>
      </c>
      <c r="E10" s="23" t="s">
        <v>36</v>
      </c>
      <c r="F10" s="17" t="s">
        <v>57</v>
      </c>
      <c r="G10" s="18" t="s">
        <v>58</v>
      </c>
      <c r="H10" s="17" t="s">
        <v>21</v>
      </c>
      <c r="I10" s="19" t="n">
        <v>182</v>
      </c>
      <c r="J10" s="14" t="n">
        <v>46.51</v>
      </c>
      <c r="K10" s="21" t="n">
        <v>13120.47</v>
      </c>
      <c r="L10" s="21" t="n">
        <v>846.48</v>
      </c>
      <c r="M10" s="21" t="n">
        <v>120.78</v>
      </c>
      <c r="N10" s="21" t="n">
        <f aca="false">K10+L10+M10</f>
        <v>14087.73</v>
      </c>
    </row>
    <row r="11" s="1" customFormat="true" ht="35" hidden="false" customHeight="true" outlineLevel="0" collapsed="false">
      <c r="A11" s="13" t="n">
        <v>9</v>
      </c>
      <c r="B11" s="14" t="s">
        <v>59</v>
      </c>
      <c r="C11" s="15" t="s">
        <v>60</v>
      </c>
      <c r="D11" s="22" t="s">
        <v>61</v>
      </c>
      <c r="E11" s="23" t="s">
        <v>30</v>
      </c>
      <c r="F11" s="17" t="s">
        <v>62</v>
      </c>
      <c r="G11" s="18" t="s">
        <v>44</v>
      </c>
      <c r="H11" s="17" t="s">
        <v>21</v>
      </c>
      <c r="I11" s="20" t="n">
        <v>182</v>
      </c>
      <c r="J11" s="15" t="n">
        <v>35.01</v>
      </c>
      <c r="K11" s="21" t="n">
        <v>9876.32</v>
      </c>
      <c r="L11" s="21" t="n">
        <v>637.18</v>
      </c>
      <c r="M11" s="21" t="n">
        <v>147</v>
      </c>
      <c r="N11" s="21" t="n">
        <f aca="false">K11+L11+M11</f>
        <v>10660.5</v>
      </c>
    </row>
    <row r="12" s="1" customFormat="true" ht="35" hidden="false" customHeight="true" outlineLevel="0" collapsed="false">
      <c r="A12" s="13" t="n">
        <v>10</v>
      </c>
      <c r="B12" s="14" t="s">
        <v>63</v>
      </c>
      <c r="C12" s="15" t="s">
        <v>64</v>
      </c>
      <c r="D12" s="22" t="s">
        <v>65</v>
      </c>
      <c r="E12" s="23" t="s">
        <v>36</v>
      </c>
      <c r="F12" s="17" t="s">
        <v>66</v>
      </c>
      <c r="G12" s="18" t="s">
        <v>67</v>
      </c>
      <c r="H12" s="17" t="s">
        <v>68</v>
      </c>
      <c r="I12" s="20" t="n">
        <v>184</v>
      </c>
      <c r="J12" s="14" t="n">
        <v>46.6</v>
      </c>
      <c r="K12" s="21" t="n">
        <v>13290.32</v>
      </c>
      <c r="L12" s="21" t="n">
        <v>857.44</v>
      </c>
      <c r="M12" s="21" t="n">
        <v>271.99</v>
      </c>
      <c r="N12" s="21" t="n">
        <f aca="false">K12+L12+M12</f>
        <v>14419.75</v>
      </c>
    </row>
    <row r="13" s="1" customFormat="true" ht="35" hidden="false" customHeight="true" outlineLevel="0" collapsed="false">
      <c r="A13" s="13" t="n">
        <v>11</v>
      </c>
      <c r="B13" s="14" t="s">
        <v>69</v>
      </c>
      <c r="C13" s="15" t="s">
        <v>70</v>
      </c>
      <c r="D13" s="22" t="s">
        <v>71</v>
      </c>
      <c r="E13" s="23" t="s">
        <v>18</v>
      </c>
      <c r="F13" s="17" t="s">
        <v>72</v>
      </c>
      <c r="G13" s="18" t="s">
        <v>44</v>
      </c>
      <c r="H13" s="17" t="s">
        <v>21</v>
      </c>
      <c r="I13" s="20" t="n">
        <v>182</v>
      </c>
      <c r="J13" s="14" t="n">
        <v>45.83</v>
      </c>
      <c r="K13" s="21" t="n">
        <v>12928.64</v>
      </c>
      <c r="L13" s="21" t="n">
        <v>834.11</v>
      </c>
      <c r="M13" s="21" t="n">
        <v>146.44</v>
      </c>
      <c r="N13" s="21" t="n">
        <f aca="false">K13+L13+M13</f>
        <v>13909.19</v>
      </c>
    </row>
    <row r="14" s="1" customFormat="true" ht="35" hidden="false" customHeight="true" outlineLevel="0" collapsed="false">
      <c r="A14" s="13" t="n">
        <v>12</v>
      </c>
      <c r="B14" s="14" t="s">
        <v>73</v>
      </c>
      <c r="C14" s="15" t="s">
        <v>74</v>
      </c>
      <c r="D14" s="22" t="s">
        <v>75</v>
      </c>
      <c r="E14" s="23" t="s">
        <v>18</v>
      </c>
      <c r="F14" s="17" t="s">
        <v>19</v>
      </c>
      <c r="G14" s="18" t="s">
        <v>20</v>
      </c>
      <c r="H14" s="17" t="s">
        <v>21</v>
      </c>
      <c r="I14" s="20" t="n">
        <v>182</v>
      </c>
      <c r="J14" s="15" t="n">
        <v>44.19</v>
      </c>
      <c r="K14" s="21" t="n">
        <v>12466</v>
      </c>
      <c r="L14" s="21" t="n">
        <v>804.26</v>
      </c>
      <c r="M14" s="21" t="n">
        <v>136.85</v>
      </c>
      <c r="N14" s="21" t="n">
        <f aca="false">K14+L14+M14</f>
        <v>13407.11</v>
      </c>
    </row>
    <row r="15" s="1" customFormat="true" ht="35" hidden="false" customHeight="true" outlineLevel="0" collapsed="false">
      <c r="A15" s="13" t="n">
        <v>13</v>
      </c>
      <c r="B15" s="14" t="s">
        <v>76</v>
      </c>
      <c r="C15" s="15" t="s">
        <v>77</v>
      </c>
      <c r="D15" s="22" t="s">
        <v>78</v>
      </c>
      <c r="E15" s="23" t="s">
        <v>30</v>
      </c>
      <c r="F15" s="17" t="s">
        <v>31</v>
      </c>
      <c r="G15" s="18" t="s">
        <v>32</v>
      </c>
      <c r="H15" s="17" t="s">
        <v>21</v>
      </c>
      <c r="I15" s="20" t="n">
        <v>182</v>
      </c>
      <c r="J15" s="15" t="n">
        <v>31.67</v>
      </c>
      <c r="K15" s="21" t="n">
        <v>8934.11</v>
      </c>
      <c r="L15" s="21" t="n">
        <v>576.39</v>
      </c>
      <c r="M15" s="21" t="n">
        <v>135.15</v>
      </c>
      <c r="N15" s="21" t="n">
        <f aca="false">K15+L15+M15</f>
        <v>9645.65</v>
      </c>
    </row>
    <row r="16" s="1" customFormat="true" ht="35" hidden="false" customHeight="true" outlineLevel="0" collapsed="false">
      <c r="A16" s="13" t="n">
        <v>14</v>
      </c>
      <c r="B16" s="14" t="s">
        <v>79</v>
      </c>
      <c r="C16" s="15" t="s">
        <v>80</v>
      </c>
      <c r="D16" s="22" t="s">
        <v>81</v>
      </c>
      <c r="E16" s="23" t="s">
        <v>30</v>
      </c>
      <c r="F16" s="17" t="s">
        <v>19</v>
      </c>
      <c r="G16" s="18" t="s">
        <v>20</v>
      </c>
      <c r="H16" s="17" t="s">
        <v>21</v>
      </c>
      <c r="I16" s="20" t="n">
        <v>182</v>
      </c>
      <c r="J16" s="15" t="n">
        <v>34.43</v>
      </c>
      <c r="K16" s="21" t="n">
        <v>9712.7</v>
      </c>
      <c r="L16" s="21" t="n">
        <v>626.63</v>
      </c>
      <c r="M16" s="21" t="n">
        <v>144.18</v>
      </c>
      <c r="N16" s="21" t="n">
        <f aca="false">K16+L16+M16</f>
        <v>10483.51</v>
      </c>
    </row>
    <row r="17" s="1" customFormat="true" ht="35" hidden="false" customHeight="true" outlineLevel="0" collapsed="false">
      <c r="A17" s="13" t="n">
        <v>15</v>
      </c>
      <c r="B17" s="14" t="s">
        <v>82</v>
      </c>
      <c r="C17" s="15" t="s">
        <v>83</v>
      </c>
      <c r="D17" s="22" t="s">
        <v>84</v>
      </c>
      <c r="E17" s="23" t="s">
        <v>30</v>
      </c>
      <c r="F17" s="17" t="s">
        <v>85</v>
      </c>
      <c r="G17" s="18" t="s">
        <v>20</v>
      </c>
      <c r="H17" s="17" t="s">
        <v>21</v>
      </c>
      <c r="I17" s="20" t="n">
        <v>182</v>
      </c>
      <c r="J17" s="15" t="n">
        <v>26.77</v>
      </c>
      <c r="K17" s="21" t="n">
        <v>7551.82</v>
      </c>
      <c r="L17" s="21" t="n">
        <v>487.21</v>
      </c>
      <c r="M17" s="21" t="n">
        <v>132.89</v>
      </c>
      <c r="N17" s="21" t="n">
        <f aca="false">K17+L17+M17</f>
        <v>8171.92</v>
      </c>
    </row>
    <row r="18" s="1" customFormat="true" ht="35" hidden="false" customHeight="true" outlineLevel="0" collapsed="false">
      <c r="A18" s="13" t="n">
        <v>16</v>
      </c>
      <c r="B18" s="14" t="s">
        <v>86</v>
      </c>
      <c r="C18" s="15" t="s">
        <v>87</v>
      </c>
      <c r="D18" s="22" t="s">
        <v>88</v>
      </c>
      <c r="E18" s="23" t="s">
        <v>18</v>
      </c>
      <c r="F18" s="17" t="s">
        <v>89</v>
      </c>
      <c r="G18" s="18" t="s">
        <v>44</v>
      </c>
      <c r="H18" s="17" t="s">
        <v>21</v>
      </c>
      <c r="I18" s="20" t="n">
        <v>182</v>
      </c>
      <c r="J18" s="15" t="n">
        <v>32.89</v>
      </c>
      <c r="K18" s="21" t="n">
        <v>9278.27</v>
      </c>
      <c r="L18" s="21" t="n">
        <v>598.6</v>
      </c>
      <c r="M18" s="21" t="n">
        <v>140.23</v>
      </c>
      <c r="N18" s="21" t="n">
        <f aca="false">K18+L18+M18</f>
        <v>10017.1</v>
      </c>
    </row>
    <row r="19" s="1" customFormat="true" ht="35" hidden="false" customHeight="true" outlineLevel="0" collapsed="false">
      <c r="A19" s="13" t="n">
        <v>17</v>
      </c>
      <c r="B19" s="14" t="s">
        <v>90</v>
      </c>
      <c r="C19" s="15" t="s">
        <v>91</v>
      </c>
      <c r="D19" s="22" t="s">
        <v>92</v>
      </c>
      <c r="E19" s="23" t="s">
        <v>18</v>
      </c>
      <c r="F19" s="17" t="s">
        <v>19</v>
      </c>
      <c r="G19" s="18" t="s">
        <v>20</v>
      </c>
      <c r="H19" s="17" t="s">
        <v>21</v>
      </c>
      <c r="I19" s="20" t="n">
        <v>182</v>
      </c>
      <c r="J19" s="20" t="n">
        <v>85.55</v>
      </c>
      <c r="K19" s="21" t="n">
        <v>14956.94</v>
      </c>
      <c r="L19" s="21" t="n">
        <v>1495.86</v>
      </c>
      <c r="M19" s="21" t="n">
        <v>313.2</v>
      </c>
      <c r="N19" s="21" t="n">
        <f aca="false">K19+L19+M19</f>
        <v>16766</v>
      </c>
    </row>
    <row r="20" s="1" customFormat="true" ht="35" hidden="false" customHeight="true" outlineLevel="0" collapsed="false">
      <c r="A20" s="13" t="n">
        <v>18</v>
      </c>
      <c r="B20" s="14" t="s">
        <v>93</v>
      </c>
      <c r="C20" s="15" t="s">
        <v>94</v>
      </c>
      <c r="D20" s="22" t="s">
        <v>95</v>
      </c>
      <c r="E20" s="23" t="s">
        <v>30</v>
      </c>
      <c r="F20" s="17" t="s">
        <v>31</v>
      </c>
      <c r="G20" s="18" t="s">
        <v>32</v>
      </c>
      <c r="H20" s="17" t="s">
        <v>21</v>
      </c>
      <c r="I20" s="20" t="n">
        <v>182</v>
      </c>
      <c r="J20" s="15" t="n">
        <v>44.22</v>
      </c>
      <c r="K20" s="21" t="n">
        <v>12474.46</v>
      </c>
      <c r="L20" s="21" t="n">
        <v>804.8</v>
      </c>
      <c r="M20" s="21" t="n">
        <v>148.7</v>
      </c>
      <c r="N20" s="21" t="n">
        <f aca="false">K20+L20+M20</f>
        <v>13427.96</v>
      </c>
    </row>
    <row r="21" s="1" customFormat="true" ht="35" hidden="false" customHeight="true" outlineLevel="0" collapsed="false">
      <c r="A21" s="13" t="n">
        <v>19</v>
      </c>
      <c r="B21" s="14" t="s">
        <v>96</v>
      </c>
      <c r="C21" s="15" t="s">
        <v>97</v>
      </c>
      <c r="D21" s="22" t="s">
        <v>98</v>
      </c>
      <c r="E21" s="23" t="s">
        <v>30</v>
      </c>
      <c r="F21" s="17" t="s">
        <v>99</v>
      </c>
      <c r="G21" s="18" t="s">
        <v>32</v>
      </c>
      <c r="H21" s="17" t="s">
        <v>21</v>
      </c>
      <c r="I21" s="20" t="n">
        <v>182</v>
      </c>
      <c r="J21" s="15" t="n">
        <v>43.06</v>
      </c>
      <c r="K21" s="21" t="n">
        <v>12147.23</v>
      </c>
      <c r="L21" s="21" t="n">
        <v>783.69</v>
      </c>
      <c r="M21" s="21" t="n">
        <v>228.84</v>
      </c>
      <c r="N21" s="21" t="n">
        <f aca="false">K21+L21+M21</f>
        <v>13159.76</v>
      </c>
    </row>
    <row r="22" s="1" customFormat="true" ht="35" hidden="false" customHeight="true" outlineLevel="0" collapsed="false">
      <c r="A22" s="13" t="n">
        <v>20</v>
      </c>
      <c r="B22" s="14" t="s">
        <v>100</v>
      </c>
      <c r="C22" s="15" t="s">
        <v>101</v>
      </c>
      <c r="D22" s="22" t="s">
        <v>102</v>
      </c>
      <c r="E22" s="23" t="s">
        <v>18</v>
      </c>
      <c r="F22" s="17" t="s">
        <v>19</v>
      </c>
      <c r="G22" s="18" t="s">
        <v>20</v>
      </c>
      <c r="H22" s="17" t="s">
        <v>21</v>
      </c>
      <c r="I22" s="20" t="n">
        <v>182</v>
      </c>
      <c r="J22" s="15" t="n">
        <v>45.18</v>
      </c>
      <c r="K22" s="21" t="n">
        <v>12745.28</v>
      </c>
      <c r="L22" s="21" t="n">
        <v>822.28</v>
      </c>
      <c r="M22" s="21" t="n">
        <v>144.18</v>
      </c>
      <c r="N22" s="21" t="n">
        <f aca="false">K22+L22+M22</f>
        <v>13711.74</v>
      </c>
    </row>
    <row r="23" s="1" customFormat="true" ht="35" hidden="false" customHeight="true" outlineLevel="0" collapsed="false">
      <c r="A23" s="13" t="n">
        <v>21</v>
      </c>
      <c r="B23" s="14" t="s">
        <v>103</v>
      </c>
      <c r="C23" s="15" t="s">
        <v>104</v>
      </c>
      <c r="D23" s="22" t="s">
        <v>105</v>
      </c>
      <c r="E23" s="23" t="s">
        <v>36</v>
      </c>
      <c r="F23" s="17" t="s">
        <v>37</v>
      </c>
      <c r="G23" s="18" t="s">
        <v>38</v>
      </c>
      <c r="H23" s="17" t="s">
        <v>39</v>
      </c>
      <c r="I23" s="19" t="n">
        <v>342</v>
      </c>
      <c r="J23" s="14" t="n">
        <v>45.08</v>
      </c>
      <c r="K23" s="21" t="n">
        <v>23896.91</v>
      </c>
      <c r="L23" s="21" t="n">
        <v>1541.74</v>
      </c>
      <c r="M23" s="21" t="n">
        <v>452.35</v>
      </c>
      <c r="N23" s="21" t="n">
        <f aca="false">K23+L23+M23</f>
        <v>25891</v>
      </c>
    </row>
    <row r="24" s="1" customFormat="true" ht="35" hidden="false" customHeight="true" outlineLevel="0" collapsed="false">
      <c r="A24" s="13" t="n">
        <v>22</v>
      </c>
      <c r="B24" s="14" t="s">
        <v>106</v>
      </c>
      <c r="C24" s="15" t="s">
        <v>107</v>
      </c>
      <c r="D24" s="22" t="s">
        <v>108</v>
      </c>
      <c r="E24" s="23" t="s">
        <v>36</v>
      </c>
      <c r="F24" s="17" t="s">
        <v>109</v>
      </c>
      <c r="G24" s="18" t="s">
        <v>110</v>
      </c>
      <c r="H24" s="17" t="s">
        <v>111</v>
      </c>
      <c r="I24" s="19" t="n">
        <v>260</v>
      </c>
      <c r="J24" s="14" t="n">
        <v>46.51</v>
      </c>
      <c r="K24" s="21" t="n">
        <v>18743.53</v>
      </c>
      <c r="L24" s="21" t="n">
        <v>1209.26</v>
      </c>
      <c r="M24" s="21" t="n">
        <v>385.74</v>
      </c>
      <c r="N24" s="21" t="n">
        <f aca="false">K24+L24+M24</f>
        <v>20338.53</v>
      </c>
    </row>
    <row r="25" s="1" customFormat="true" ht="35" hidden="false" customHeight="true" outlineLevel="0" collapsed="false">
      <c r="A25" s="13" t="n">
        <v>23</v>
      </c>
      <c r="B25" s="14" t="s">
        <v>112</v>
      </c>
      <c r="C25" s="15" t="s">
        <v>113</v>
      </c>
      <c r="D25" s="22" t="s">
        <v>114</v>
      </c>
      <c r="E25" s="23" t="s">
        <v>36</v>
      </c>
      <c r="F25" s="17" t="s">
        <v>115</v>
      </c>
      <c r="G25" s="18" t="s">
        <v>116</v>
      </c>
      <c r="H25" s="17" t="s">
        <v>117</v>
      </c>
      <c r="I25" s="19" t="n">
        <v>229</v>
      </c>
      <c r="J25" s="14" t="n">
        <v>35.87</v>
      </c>
      <c r="K25" s="21" t="n">
        <v>12732.06</v>
      </c>
      <c r="L25" s="21" t="n">
        <v>821.42</v>
      </c>
      <c r="M25" s="21" t="n">
        <v>174.4</v>
      </c>
      <c r="N25" s="21" t="n">
        <f aca="false">K25+L25+M25</f>
        <v>13727.88</v>
      </c>
    </row>
    <row r="26" s="1" customFormat="true" ht="35" hidden="false" customHeight="true" outlineLevel="0" collapsed="false">
      <c r="A26" s="13" t="n">
        <v>24</v>
      </c>
      <c r="B26" s="14" t="s">
        <v>118</v>
      </c>
      <c r="C26" s="15" t="s">
        <v>119</v>
      </c>
      <c r="D26" s="22" t="s">
        <v>120</v>
      </c>
      <c r="E26" s="23" t="s">
        <v>36</v>
      </c>
      <c r="F26" s="17" t="s">
        <v>121</v>
      </c>
      <c r="G26" s="18" t="s">
        <v>38</v>
      </c>
      <c r="H26" s="17" t="s">
        <v>39</v>
      </c>
      <c r="I26" s="19" t="n">
        <v>342</v>
      </c>
      <c r="J26" s="14" t="n">
        <v>26.02</v>
      </c>
      <c r="K26" s="21" t="n">
        <v>13793.2</v>
      </c>
      <c r="L26" s="21" t="n">
        <v>889.88</v>
      </c>
      <c r="M26" s="21" t="n">
        <v>320.84</v>
      </c>
      <c r="N26" s="21" t="n">
        <f aca="false">K26+L26+M26</f>
        <v>15003.92</v>
      </c>
    </row>
    <row r="27" s="1" customFormat="true" ht="35" hidden="false" customHeight="true" outlineLevel="0" collapsed="false">
      <c r="A27" s="13" t="n">
        <v>25</v>
      </c>
      <c r="B27" s="14" t="s">
        <v>122</v>
      </c>
      <c r="C27" s="15" t="s">
        <v>123</v>
      </c>
      <c r="D27" s="22" t="s">
        <v>124</v>
      </c>
      <c r="E27" s="23" t="s">
        <v>18</v>
      </c>
      <c r="F27" s="17" t="s">
        <v>125</v>
      </c>
      <c r="G27" s="18" t="s">
        <v>44</v>
      </c>
      <c r="H27" s="17" t="s">
        <v>21</v>
      </c>
      <c r="I27" s="20" t="n">
        <v>182</v>
      </c>
      <c r="J27" s="20" t="n">
        <v>34.57</v>
      </c>
      <c r="K27" s="21" t="n">
        <v>9752.2</v>
      </c>
      <c r="L27" s="21" t="n">
        <v>629.17</v>
      </c>
      <c r="M27" s="21" t="n">
        <v>291.18</v>
      </c>
      <c r="N27" s="21" t="n">
        <f aca="false">K27+L27+M27</f>
        <v>10672.55</v>
      </c>
    </row>
    <row r="28" s="1" customFormat="true" ht="35" hidden="false" customHeight="true" outlineLevel="0" collapsed="false">
      <c r="A28" s="13" t="n">
        <v>26</v>
      </c>
      <c r="B28" s="14" t="s">
        <v>126</v>
      </c>
      <c r="C28" s="15" t="s">
        <v>127</v>
      </c>
      <c r="D28" s="22" t="s">
        <v>128</v>
      </c>
      <c r="E28" s="23" t="s">
        <v>18</v>
      </c>
      <c r="F28" s="17" t="s">
        <v>129</v>
      </c>
      <c r="G28" s="18" t="s">
        <v>44</v>
      </c>
      <c r="H28" s="17" t="s">
        <v>21</v>
      </c>
      <c r="I28" s="20" t="n">
        <v>182</v>
      </c>
      <c r="J28" s="20" t="n">
        <v>46</v>
      </c>
      <c r="K28" s="21" t="n">
        <v>12976.6</v>
      </c>
      <c r="L28" s="21" t="n">
        <v>837.2</v>
      </c>
      <c r="M28" s="21" t="n">
        <v>292.63</v>
      </c>
      <c r="N28" s="21" t="n">
        <f aca="false">K28+L28+M28</f>
        <v>14106.43</v>
      </c>
    </row>
    <row r="29" s="1" customFormat="true" ht="35" hidden="false" customHeight="true" outlineLevel="0" collapsed="false">
      <c r="A29" s="13" t="n">
        <v>27</v>
      </c>
      <c r="B29" s="14" t="s">
        <v>130</v>
      </c>
      <c r="C29" s="15" t="s">
        <v>131</v>
      </c>
      <c r="D29" s="22" t="s">
        <v>132</v>
      </c>
      <c r="E29" s="23" t="s">
        <v>30</v>
      </c>
      <c r="F29" s="17" t="s">
        <v>85</v>
      </c>
      <c r="G29" s="18" t="s">
        <v>20</v>
      </c>
      <c r="H29" s="17" t="s">
        <v>21</v>
      </c>
      <c r="I29" s="20" t="n">
        <v>182</v>
      </c>
      <c r="J29" s="15" t="n">
        <v>49.47</v>
      </c>
      <c r="K29" s="21" t="n">
        <v>13955.49</v>
      </c>
      <c r="L29" s="21" t="n">
        <v>900.35</v>
      </c>
      <c r="M29" s="21" t="n">
        <v>313.76</v>
      </c>
      <c r="N29" s="21" t="n">
        <f aca="false">K29+L29+M29</f>
        <v>15169.6</v>
      </c>
    </row>
    <row r="30" s="1" customFormat="true" ht="35" hidden="false" customHeight="true" outlineLevel="0" collapsed="false">
      <c r="A30" s="13" t="n">
        <v>28</v>
      </c>
      <c r="B30" s="14" t="s">
        <v>133</v>
      </c>
      <c r="C30" s="15" t="s">
        <v>134</v>
      </c>
      <c r="D30" s="22" t="s">
        <v>135</v>
      </c>
      <c r="E30" s="23" t="s">
        <v>18</v>
      </c>
      <c r="F30" s="17" t="s">
        <v>136</v>
      </c>
      <c r="G30" s="18" t="s">
        <v>44</v>
      </c>
      <c r="H30" s="17" t="s">
        <v>21</v>
      </c>
      <c r="I30" s="20" t="n">
        <v>182</v>
      </c>
      <c r="J30" s="20" t="n">
        <v>37.73</v>
      </c>
      <c r="K30" s="21" t="n">
        <v>10643.63</v>
      </c>
      <c r="L30" s="21" t="n">
        <v>686.69</v>
      </c>
      <c r="M30" s="21" t="n">
        <v>283.59</v>
      </c>
      <c r="N30" s="21" t="n">
        <f aca="false">K30+L30+M30</f>
        <v>11613.91</v>
      </c>
    </row>
    <row r="31" s="1" customFormat="true" ht="35" hidden="false" customHeight="true" outlineLevel="0" collapsed="false">
      <c r="A31" s="13" t="n">
        <v>29</v>
      </c>
      <c r="B31" s="14" t="s">
        <v>137</v>
      </c>
      <c r="C31" s="15" t="s">
        <v>138</v>
      </c>
      <c r="D31" s="22" t="s">
        <v>139</v>
      </c>
      <c r="E31" s="23" t="s">
        <v>36</v>
      </c>
      <c r="F31" s="17" t="s">
        <v>140</v>
      </c>
      <c r="G31" s="18" t="s">
        <v>141</v>
      </c>
      <c r="H31" s="17" t="s">
        <v>142</v>
      </c>
      <c r="I31" s="19" t="n">
        <v>280</v>
      </c>
      <c r="J31" s="14" t="n">
        <v>85.55</v>
      </c>
      <c r="K31" s="21" t="n">
        <v>23010.68</v>
      </c>
      <c r="L31" s="21" t="n">
        <v>2192.45</v>
      </c>
      <c r="M31" s="21" t="n">
        <v>258.49</v>
      </c>
      <c r="N31" s="21" t="n">
        <f aca="false">K31+L31+M31</f>
        <v>25461.62</v>
      </c>
    </row>
    <row r="32" s="1" customFormat="true" ht="35" hidden="false" customHeight="true" outlineLevel="0" collapsed="false">
      <c r="A32" s="13" t="n">
        <v>30</v>
      </c>
      <c r="B32" s="14" t="s">
        <v>143</v>
      </c>
      <c r="C32" s="15" t="s">
        <v>144</v>
      </c>
      <c r="D32" s="22" t="s">
        <v>145</v>
      </c>
      <c r="E32" s="23" t="s">
        <v>18</v>
      </c>
      <c r="F32" s="17" t="s">
        <v>146</v>
      </c>
      <c r="G32" s="18" t="s">
        <v>44</v>
      </c>
      <c r="H32" s="17" t="s">
        <v>21</v>
      </c>
      <c r="I32" s="20" t="n">
        <v>182</v>
      </c>
      <c r="J32" s="15" t="n">
        <v>39.77</v>
      </c>
      <c r="K32" s="21" t="n">
        <v>11219.12</v>
      </c>
      <c r="L32" s="21" t="n">
        <v>723.81</v>
      </c>
      <c r="M32" s="21" t="n">
        <v>126.42</v>
      </c>
      <c r="N32" s="21" t="n">
        <f aca="false">K32+L32+M32</f>
        <v>12069.35</v>
      </c>
    </row>
    <row r="33" s="1" customFormat="true" ht="35" hidden="false" customHeight="true" outlineLevel="0" collapsed="false">
      <c r="A33" s="13" t="n">
        <v>31</v>
      </c>
      <c r="B33" s="14" t="s">
        <v>147</v>
      </c>
      <c r="C33" s="15" t="s">
        <v>148</v>
      </c>
      <c r="D33" s="22" t="s">
        <v>149</v>
      </c>
      <c r="E33" s="23" t="s">
        <v>36</v>
      </c>
      <c r="F33" s="17" t="s">
        <v>150</v>
      </c>
      <c r="G33" s="18" t="s">
        <v>116</v>
      </c>
      <c r="H33" s="17" t="s">
        <v>117</v>
      </c>
      <c r="I33" s="19" t="n">
        <v>229</v>
      </c>
      <c r="J33" s="14" t="n">
        <v>44.87</v>
      </c>
      <c r="K33" s="21" t="n">
        <v>15926.61</v>
      </c>
      <c r="L33" s="21" t="n">
        <v>1027.52</v>
      </c>
      <c r="M33" s="21" t="n">
        <v>181.44</v>
      </c>
      <c r="N33" s="21" t="n">
        <f aca="false">K33+L33+M33</f>
        <v>17135.57</v>
      </c>
    </row>
    <row r="34" s="1" customFormat="true" ht="35" hidden="false" customHeight="true" outlineLevel="0" collapsed="false">
      <c r="A34" s="13" t="n">
        <v>32</v>
      </c>
      <c r="B34" s="14" t="s">
        <v>151</v>
      </c>
      <c r="C34" s="15" t="s">
        <v>152</v>
      </c>
      <c r="D34" s="22" t="s">
        <v>153</v>
      </c>
      <c r="E34" s="23" t="s">
        <v>36</v>
      </c>
      <c r="F34" s="17" t="s">
        <v>154</v>
      </c>
      <c r="G34" s="18" t="s">
        <v>67</v>
      </c>
      <c r="H34" s="17" t="s">
        <v>68</v>
      </c>
      <c r="I34" s="19" t="n">
        <v>184</v>
      </c>
      <c r="J34" s="14" t="n">
        <v>42.74</v>
      </c>
      <c r="K34" s="21" t="n">
        <v>12189.45</v>
      </c>
      <c r="L34" s="21" t="n">
        <v>786.42</v>
      </c>
      <c r="M34" s="21" t="n">
        <v>156.03</v>
      </c>
      <c r="N34" s="21" t="n">
        <f aca="false">K34+L34+M34</f>
        <v>13131.9</v>
      </c>
    </row>
    <row r="35" s="1" customFormat="true" ht="35" hidden="false" customHeight="true" outlineLevel="0" collapsed="false">
      <c r="A35" s="13" t="n">
        <v>33</v>
      </c>
      <c r="B35" s="14" t="s">
        <v>155</v>
      </c>
      <c r="C35" s="15" t="s">
        <v>156</v>
      </c>
      <c r="D35" s="22" t="s">
        <v>157</v>
      </c>
      <c r="E35" s="23" t="s">
        <v>158</v>
      </c>
      <c r="F35" s="17" t="s">
        <v>121</v>
      </c>
      <c r="G35" s="18" t="s">
        <v>38</v>
      </c>
      <c r="H35" s="17" t="s">
        <v>39</v>
      </c>
      <c r="I35" s="19" t="n">
        <v>342</v>
      </c>
      <c r="J35" s="14" t="n">
        <v>42.74</v>
      </c>
      <c r="K35" s="21" t="n">
        <v>22656.47</v>
      </c>
      <c r="L35" s="21" t="n">
        <v>1461.71</v>
      </c>
      <c r="M35" s="21" t="n">
        <v>316.32</v>
      </c>
      <c r="N35" s="21" t="n">
        <f aca="false">K35+L35+M35</f>
        <v>24434.5</v>
      </c>
    </row>
    <row r="36" s="1" customFormat="true" ht="35" hidden="false" customHeight="true" outlineLevel="0" collapsed="false">
      <c r="A36" s="13" t="n">
        <v>34</v>
      </c>
      <c r="B36" s="14" t="s">
        <v>159</v>
      </c>
      <c r="C36" s="15" t="s">
        <v>160</v>
      </c>
      <c r="D36" s="22" t="s">
        <v>161</v>
      </c>
      <c r="E36" s="23" t="s">
        <v>30</v>
      </c>
      <c r="F36" s="17" t="s">
        <v>162</v>
      </c>
      <c r="G36" s="18" t="s">
        <v>163</v>
      </c>
      <c r="H36" s="17" t="s">
        <v>21</v>
      </c>
      <c r="I36" s="20" t="n">
        <v>182</v>
      </c>
      <c r="J36" s="15" t="n">
        <v>44.82</v>
      </c>
      <c r="K36" s="21" t="n">
        <v>12643.72</v>
      </c>
      <c r="L36" s="21" t="n">
        <v>815.72</v>
      </c>
      <c r="M36" s="21" t="n">
        <v>279.64</v>
      </c>
      <c r="N36" s="21" t="n">
        <f aca="false">K36+L36+M36</f>
        <v>13739.08</v>
      </c>
    </row>
    <row r="37" s="1" customFormat="true" ht="35" hidden="false" customHeight="true" outlineLevel="0" collapsed="false">
      <c r="A37" s="13" t="n">
        <v>35</v>
      </c>
      <c r="B37" s="14" t="s">
        <v>164</v>
      </c>
      <c r="C37" s="15" t="s">
        <v>165</v>
      </c>
      <c r="D37" s="22" t="s">
        <v>166</v>
      </c>
      <c r="E37" s="23" t="s">
        <v>30</v>
      </c>
      <c r="F37" s="17" t="s">
        <v>167</v>
      </c>
      <c r="G37" s="18" t="s">
        <v>163</v>
      </c>
      <c r="H37" s="17" t="s">
        <v>21</v>
      </c>
      <c r="I37" s="20" t="n">
        <v>182</v>
      </c>
      <c r="J37" s="20" t="n">
        <v>43.58</v>
      </c>
      <c r="K37" s="21" t="n">
        <v>12293.92</v>
      </c>
      <c r="L37" s="21" t="n">
        <v>793.16</v>
      </c>
      <c r="M37" s="21" t="n">
        <v>306.99</v>
      </c>
      <c r="N37" s="21" t="n">
        <f aca="false">K37+L37+M37</f>
        <v>13394.07</v>
      </c>
    </row>
    <row r="38" s="1" customFormat="true" ht="35" hidden="false" customHeight="true" outlineLevel="0" collapsed="false">
      <c r="A38" s="13" t="n">
        <v>36</v>
      </c>
      <c r="B38" s="14" t="s">
        <v>168</v>
      </c>
      <c r="C38" s="15" t="s">
        <v>169</v>
      </c>
      <c r="D38" s="22" t="s">
        <v>170</v>
      </c>
      <c r="E38" s="23" t="s">
        <v>30</v>
      </c>
      <c r="F38" s="17" t="s">
        <v>85</v>
      </c>
      <c r="G38" s="18" t="s">
        <v>163</v>
      </c>
      <c r="H38" s="17" t="s">
        <v>21</v>
      </c>
      <c r="I38" s="20" t="n">
        <v>182</v>
      </c>
      <c r="J38" s="15" t="n">
        <v>45.71</v>
      </c>
      <c r="K38" s="21" t="n">
        <v>12894.79</v>
      </c>
      <c r="L38" s="21" t="n">
        <v>831.92</v>
      </c>
      <c r="M38" s="21" t="n">
        <v>137.15</v>
      </c>
      <c r="N38" s="21" t="n">
        <f aca="false">K38+L38+M38</f>
        <v>13863.86</v>
      </c>
    </row>
    <row r="39" s="1" customFormat="true" ht="35" hidden="false" customHeight="true" outlineLevel="0" collapsed="false">
      <c r="A39" s="13" t="n">
        <v>37</v>
      </c>
      <c r="B39" s="14" t="s">
        <v>171</v>
      </c>
      <c r="C39" s="15" t="s">
        <v>172</v>
      </c>
      <c r="D39" s="22" t="s">
        <v>173</v>
      </c>
      <c r="E39" s="23" t="s">
        <v>18</v>
      </c>
      <c r="F39" s="17" t="s">
        <v>129</v>
      </c>
      <c r="G39" s="18" t="s">
        <v>44</v>
      </c>
      <c r="H39" s="17" t="s">
        <v>21</v>
      </c>
      <c r="I39" s="20" t="n">
        <v>182</v>
      </c>
      <c r="J39" s="15" t="n">
        <v>46.93</v>
      </c>
      <c r="K39" s="21" t="n">
        <v>13238.95</v>
      </c>
      <c r="L39" s="21" t="n">
        <v>854.13</v>
      </c>
      <c r="M39" s="21" t="n">
        <v>143.62</v>
      </c>
      <c r="N39" s="21" t="n">
        <f aca="false">K39+L39+M39</f>
        <v>14236.7</v>
      </c>
    </row>
    <row r="40" s="1" customFormat="true" ht="35" hidden="false" customHeight="true" outlineLevel="0" collapsed="false">
      <c r="A40" s="13" t="n">
        <v>38</v>
      </c>
      <c r="B40" s="14" t="s">
        <v>174</v>
      </c>
      <c r="C40" s="15" t="s">
        <v>175</v>
      </c>
      <c r="D40" s="22" t="s">
        <v>176</v>
      </c>
      <c r="E40" s="23" t="s">
        <v>25</v>
      </c>
      <c r="F40" s="17" t="s">
        <v>177</v>
      </c>
      <c r="G40" s="18" t="s">
        <v>44</v>
      </c>
      <c r="H40" s="17" t="s">
        <v>21</v>
      </c>
      <c r="I40" s="20" t="n">
        <v>182</v>
      </c>
      <c r="J40" s="15" t="n">
        <v>47.17</v>
      </c>
      <c r="K40" s="21" t="n">
        <v>13306.66</v>
      </c>
      <c r="L40" s="21" t="n">
        <v>858.49</v>
      </c>
      <c r="M40" s="21" t="n">
        <v>275.95</v>
      </c>
      <c r="N40" s="21" t="n">
        <f aca="false">K40+L40+M40</f>
        <v>14441.1</v>
      </c>
    </row>
    <row r="41" s="1" customFormat="true" ht="35" hidden="false" customHeight="true" outlineLevel="0" collapsed="false">
      <c r="A41" s="13" t="n">
        <v>39</v>
      </c>
      <c r="B41" s="14" t="s">
        <v>178</v>
      </c>
      <c r="C41" s="15" t="s">
        <v>179</v>
      </c>
      <c r="D41" s="22" t="s">
        <v>180</v>
      </c>
      <c r="E41" s="23" t="s">
        <v>181</v>
      </c>
      <c r="F41" s="17" t="s">
        <v>182</v>
      </c>
      <c r="G41" s="18" t="s">
        <v>163</v>
      </c>
      <c r="H41" s="17" t="s">
        <v>21</v>
      </c>
      <c r="I41" s="20" t="n">
        <v>182</v>
      </c>
      <c r="J41" s="20" t="n">
        <v>46.6</v>
      </c>
      <c r="K41" s="21" t="n">
        <v>13145.86</v>
      </c>
      <c r="L41" s="21" t="n">
        <v>848.12</v>
      </c>
      <c r="M41" s="21" t="n">
        <v>137.97</v>
      </c>
      <c r="N41" s="21" t="n">
        <f aca="false">K41+L41+M41</f>
        <v>14131.95</v>
      </c>
    </row>
    <row r="42" s="1" customFormat="true" ht="35" hidden="false" customHeight="true" outlineLevel="0" collapsed="false">
      <c r="A42" s="13" t="n">
        <v>40</v>
      </c>
      <c r="B42" s="14" t="s">
        <v>183</v>
      </c>
      <c r="C42" s="15" t="s">
        <v>184</v>
      </c>
      <c r="D42" s="22" t="s">
        <v>185</v>
      </c>
      <c r="E42" s="23" t="s">
        <v>30</v>
      </c>
      <c r="F42" s="17" t="s">
        <v>43</v>
      </c>
      <c r="G42" s="18" t="s">
        <v>44</v>
      </c>
      <c r="H42" s="17" t="s">
        <v>21</v>
      </c>
      <c r="I42" s="20" t="n">
        <v>182</v>
      </c>
      <c r="J42" s="15" t="n">
        <v>46.16</v>
      </c>
      <c r="K42" s="21" t="n">
        <v>13021.74</v>
      </c>
      <c r="L42" s="21" t="n">
        <v>840.11</v>
      </c>
      <c r="M42" s="21" t="n">
        <v>138.54</v>
      </c>
      <c r="N42" s="21" t="n">
        <f aca="false">K42+L42+M42</f>
        <v>14000.39</v>
      </c>
    </row>
    <row r="43" s="1" customFormat="true" ht="35" hidden="false" customHeight="true" outlineLevel="0" collapsed="false">
      <c r="A43" s="13" t="n">
        <v>41</v>
      </c>
      <c r="B43" s="14" t="s">
        <v>186</v>
      </c>
      <c r="C43" s="15" t="s">
        <v>187</v>
      </c>
      <c r="D43" s="22" t="s">
        <v>188</v>
      </c>
      <c r="E43" s="23" t="s">
        <v>30</v>
      </c>
      <c r="F43" s="17" t="s">
        <v>189</v>
      </c>
      <c r="G43" s="18" t="s">
        <v>32</v>
      </c>
      <c r="H43" s="17" t="s">
        <v>21</v>
      </c>
      <c r="I43" s="20" t="n">
        <v>182</v>
      </c>
      <c r="J43" s="15" t="n">
        <v>50.39</v>
      </c>
      <c r="K43" s="21" t="n">
        <v>14215.02</v>
      </c>
      <c r="L43" s="21" t="n">
        <v>917.1</v>
      </c>
      <c r="M43" s="21" t="n">
        <v>153.21</v>
      </c>
      <c r="N43" s="21" t="n">
        <f aca="false">K43+L43+M43</f>
        <v>15285.33</v>
      </c>
    </row>
    <row r="44" s="1" customFormat="true" ht="35" hidden="false" customHeight="true" outlineLevel="0" collapsed="false">
      <c r="A44" s="13" t="n">
        <v>42</v>
      </c>
      <c r="B44" s="14" t="s">
        <v>190</v>
      </c>
      <c r="C44" s="15" t="s">
        <v>191</v>
      </c>
      <c r="D44" s="22" t="s">
        <v>192</v>
      </c>
      <c r="E44" s="23" t="s">
        <v>36</v>
      </c>
      <c r="F44" s="17" t="s">
        <v>193</v>
      </c>
      <c r="G44" s="18" t="s">
        <v>110</v>
      </c>
      <c r="H44" s="17" t="s">
        <v>111</v>
      </c>
      <c r="I44" s="19" t="n">
        <v>260</v>
      </c>
      <c r="J44" s="14" t="n">
        <v>39.77</v>
      </c>
      <c r="K44" s="21" t="n">
        <v>16027.31</v>
      </c>
      <c r="L44" s="21" t="n">
        <v>1034.02</v>
      </c>
      <c r="M44" s="21" t="n">
        <v>212.48</v>
      </c>
      <c r="N44" s="21" t="n">
        <f aca="false">K44+L44+M44</f>
        <v>17273.81</v>
      </c>
    </row>
    <row r="45" s="1" customFormat="true" ht="35" hidden="false" customHeight="true" outlineLevel="0" collapsed="false">
      <c r="A45" s="13" t="n">
        <v>43</v>
      </c>
      <c r="B45" s="14" t="s">
        <v>194</v>
      </c>
      <c r="C45" s="15" t="s">
        <v>195</v>
      </c>
      <c r="D45" s="22" t="s">
        <v>196</v>
      </c>
      <c r="E45" s="23" t="s">
        <v>18</v>
      </c>
      <c r="F45" s="17" t="s">
        <v>19</v>
      </c>
      <c r="G45" s="18" t="s">
        <v>20</v>
      </c>
      <c r="H45" s="17" t="s">
        <v>21</v>
      </c>
      <c r="I45" s="20" t="n">
        <v>182</v>
      </c>
      <c r="J45" s="15" t="n">
        <v>44.87</v>
      </c>
      <c r="K45" s="21" t="n">
        <v>12657.83</v>
      </c>
      <c r="L45" s="21" t="n">
        <v>816.63</v>
      </c>
      <c r="M45" s="21" t="n">
        <v>137.97</v>
      </c>
      <c r="N45" s="21" t="n">
        <f aca="false">K45+L45+M45</f>
        <v>13612.43</v>
      </c>
    </row>
    <row r="46" s="1" customFormat="true" ht="35" hidden="false" customHeight="true" outlineLevel="0" collapsed="false">
      <c r="A46" s="13" t="n">
        <v>44</v>
      </c>
      <c r="B46" s="14" t="s">
        <v>197</v>
      </c>
      <c r="C46" s="15" t="s">
        <v>198</v>
      </c>
      <c r="D46" s="22" t="s">
        <v>199</v>
      </c>
      <c r="E46" s="23" t="s">
        <v>30</v>
      </c>
      <c r="F46" s="17" t="s">
        <v>200</v>
      </c>
      <c r="G46" s="18" t="s">
        <v>44</v>
      </c>
      <c r="H46" s="17" t="s">
        <v>21</v>
      </c>
      <c r="I46" s="20" t="n">
        <v>182</v>
      </c>
      <c r="J46" s="15" t="n">
        <v>42.74</v>
      </c>
      <c r="K46" s="21" t="n">
        <v>12056.95</v>
      </c>
      <c r="L46" s="21" t="n">
        <v>777.87</v>
      </c>
      <c r="M46" s="21" t="n">
        <v>132.33</v>
      </c>
      <c r="N46" s="21" t="n">
        <f aca="false">K46+L46+M46</f>
        <v>12967.15</v>
      </c>
    </row>
    <row r="47" s="1" customFormat="true" ht="35" hidden="false" customHeight="true" outlineLevel="0" collapsed="false">
      <c r="A47" s="13" t="n">
        <v>45</v>
      </c>
      <c r="B47" s="14" t="s">
        <v>201</v>
      </c>
      <c r="C47" s="15" t="s">
        <v>202</v>
      </c>
      <c r="D47" s="22" t="s">
        <v>203</v>
      </c>
      <c r="E47" s="23" t="s">
        <v>18</v>
      </c>
      <c r="F47" s="17" t="s">
        <v>85</v>
      </c>
      <c r="G47" s="18" t="s">
        <v>20</v>
      </c>
      <c r="H47" s="17" t="s">
        <v>21</v>
      </c>
      <c r="I47" s="20" t="n">
        <v>182</v>
      </c>
      <c r="J47" s="15" t="n">
        <v>44.82</v>
      </c>
      <c r="K47" s="21" t="n">
        <v>12643.72</v>
      </c>
      <c r="L47" s="21" t="n">
        <v>815.72</v>
      </c>
      <c r="M47" s="21" t="n">
        <v>312.64</v>
      </c>
      <c r="N47" s="21" t="n">
        <f aca="false">K47+L47+M47</f>
        <v>13772.08</v>
      </c>
    </row>
    <row r="48" s="1" customFormat="true" ht="35" hidden="false" customHeight="true" outlineLevel="0" collapsed="false">
      <c r="A48" s="13" t="n">
        <v>46</v>
      </c>
      <c r="B48" s="14" t="s">
        <v>204</v>
      </c>
      <c r="C48" s="15" t="s">
        <v>205</v>
      </c>
      <c r="D48" s="22" t="s">
        <v>206</v>
      </c>
      <c r="E48" s="23" t="s">
        <v>30</v>
      </c>
      <c r="F48" s="17" t="s">
        <v>207</v>
      </c>
      <c r="G48" s="18" t="s">
        <v>20</v>
      </c>
      <c r="H48" s="17" t="s">
        <v>21</v>
      </c>
      <c r="I48" s="20" t="n">
        <v>182</v>
      </c>
      <c r="J48" s="15" t="n">
        <v>43.58</v>
      </c>
      <c r="K48" s="21" t="n">
        <v>12293.92</v>
      </c>
      <c r="L48" s="21" t="n">
        <v>793.16</v>
      </c>
      <c r="M48" s="21" t="n">
        <v>285.28</v>
      </c>
      <c r="N48" s="21" t="n">
        <f aca="false">K48+L48+M48</f>
        <v>13372.36</v>
      </c>
    </row>
    <row r="49" s="1" customFormat="true" ht="35" hidden="false" customHeight="true" outlineLevel="0" collapsed="false">
      <c r="A49" s="13" t="n">
        <v>47</v>
      </c>
      <c r="B49" s="14" t="s">
        <v>208</v>
      </c>
      <c r="C49" s="15" t="s">
        <v>209</v>
      </c>
      <c r="D49" s="22" t="s">
        <v>210</v>
      </c>
      <c r="E49" s="23" t="s">
        <v>30</v>
      </c>
      <c r="F49" s="17" t="s">
        <v>99</v>
      </c>
      <c r="G49" s="18" t="s">
        <v>32</v>
      </c>
      <c r="H49" s="17" t="s">
        <v>21</v>
      </c>
      <c r="I49" s="20" t="n">
        <v>182</v>
      </c>
      <c r="J49" s="15" t="n">
        <v>45.71</v>
      </c>
      <c r="K49" s="21" t="n">
        <v>12894.79</v>
      </c>
      <c r="L49" s="21" t="n">
        <v>831.92</v>
      </c>
      <c r="M49" s="21" t="n">
        <v>128.38</v>
      </c>
      <c r="N49" s="21" t="n">
        <f aca="false">K49+L49+M49</f>
        <v>13855.09</v>
      </c>
    </row>
    <row r="50" s="1" customFormat="true" ht="35" hidden="false" customHeight="true" outlineLevel="0" collapsed="false">
      <c r="A50" s="13" t="n">
        <v>48</v>
      </c>
      <c r="B50" s="14" t="s">
        <v>211</v>
      </c>
      <c r="C50" s="15" t="s">
        <v>212</v>
      </c>
      <c r="D50" s="22" t="s">
        <v>213</v>
      </c>
      <c r="E50" s="23" t="s">
        <v>36</v>
      </c>
      <c r="F50" s="17" t="s">
        <v>214</v>
      </c>
      <c r="G50" s="18" t="s">
        <v>215</v>
      </c>
      <c r="H50" s="17" t="s">
        <v>21</v>
      </c>
      <c r="I50" s="19" t="n">
        <v>182</v>
      </c>
      <c r="J50" s="14" t="n">
        <v>46.93</v>
      </c>
      <c r="K50" s="21" t="n">
        <v>13238.95</v>
      </c>
      <c r="L50" s="21" t="n">
        <v>854.13</v>
      </c>
      <c r="M50" s="21" t="n">
        <v>135.15</v>
      </c>
      <c r="N50" s="21" t="n">
        <f aca="false">K50+L50+M50</f>
        <v>14228.23</v>
      </c>
    </row>
    <row r="51" s="1" customFormat="true" ht="35" hidden="false" customHeight="true" outlineLevel="0" collapsed="false">
      <c r="A51" s="13" t="n">
        <v>49</v>
      </c>
      <c r="B51" s="14" t="s">
        <v>216</v>
      </c>
      <c r="C51" s="15" t="s">
        <v>217</v>
      </c>
      <c r="D51" s="22" t="s">
        <v>218</v>
      </c>
      <c r="E51" s="23" t="s">
        <v>30</v>
      </c>
      <c r="F51" s="17" t="s">
        <v>136</v>
      </c>
      <c r="G51" s="18" t="s">
        <v>32</v>
      </c>
      <c r="H51" s="17" t="s">
        <v>21</v>
      </c>
      <c r="I51" s="20" t="n">
        <v>182</v>
      </c>
      <c r="J51" s="15" t="n">
        <v>47.17</v>
      </c>
      <c r="K51" s="21" t="n">
        <v>13306.66</v>
      </c>
      <c r="L51" s="21" t="n">
        <v>858.49</v>
      </c>
      <c r="M51" s="21" t="n">
        <v>282.16</v>
      </c>
      <c r="N51" s="21" t="n">
        <f aca="false">K51+L51+M51</f>
        <v>14447.31</v>
      </c>
    </row>
    <row r="52" s="1" customFormat="true" ht="35" hidden="false" customHeight="true" outlineLevel="0" collapsed="false">
      <c r="A52" s="13" t="n">
        <v>50</v>
      </c>
      <c r="B52" s="14" t="s">
        <v>219</v>
      </c>
      <c r="C52" s="15" t="s">
        <v>220</v>
      </c>
      <c r="D52" s="22" t="s">
        <v>221</v>
      </c>
      <c r="E52" s="23" t="s">
        <v>30</v>
      </c>
      <c r="F52" s="17" t="s">
        <v>31</v>
      </c>
      <c r="G52" s="18" t="s">
        <v>32</v>
      </c>
      <c r="H52" s="17" t="s">
        <v>21</v>
      </c>
      <c r="I52" s="20" t="n">
        <v>182</v>
      </c>
      <c r="J52" s="15" t="n">
        <v>46.16</v>
      </c>
      <c r="K52" s="21" t="n">
        <v>13021.74</v>
      </c>
      <c r="L52" s="21" t="n">
        <v>840.11</v>
      </c>
      <c r="M52" s="21" t="n">
        <v>288.93</v>
      </c>
      <c r="N52" s="21" t="n">
        <f aca="false">K52+L52+M52</f>
        <v>14150.78</v>
      </c>
    </row>
    <row r="53" s="1" customFormat="true" ht="35" hidden="false" customHeight="true" outlineLevel="0" collapsed="false">
      <c r="A53" s="13" t="n">
        <v>51</v>
      </c>
      <c r="B53" s="14" t="s">
        <v>222</v>
      </c>
      <c r="C53" s="15" t="s">
        <v>223</v>
      </c>
      <c r="D53" s="22" t="s">
        <v>224</v>
      </c>
      <c r="E53" s="23" t="s">
        <v>36</v>
      </c>
      <c r="F53" s="17" t="s">
        <v>225</v>
      </c>
      <c r="G53" s="18" t="s">
        <v>215</v>
      </c>
      <c r="H53" s="17" t="s">
        <v>21</v>
      </c>
      <c r="I53" s="19" t="n">
        <v>182</v>
      </c>
      <c r="J53" s="14" t="n">
        <v>46.16</v>
      </c>
      <c r="K53" s="21" t="n">
        <v>13021.74</v>
      </c>
      <c r="L53" s="21" t="n">
        <v>840.11</v>
      </c>
      <c r="M53" s="21" t="n">
        <v>144.75</v>
      </c>
      <c r="N53" s="21" t="n">
        <f aca="false">K53+L53+M53</f>
        <v>14006.6</v>
      </c>
    </row>
    <row r="54" s="1" customFormat="true" ht="35" hidden="false" customHeight="true" outlineLevel="0" collapsed="false">
      <c r="A54" s="13" t="n">
        <v>52</v>
      </c>
      <c r="B54" s="14" t="s">
        <v>226</v>
      </c>
      <c r="C54" s="15" t="s">
        <v>227</v>
      </c>
      <c r="D54" s="22" t="s">
        <v>228</v>
      </c>
      <c r="E54" s="23" t="s">
        <v>30</v>
      </c>
      <c r="F54" s="17" t="s">
        <v>136</v>
      </c>
      <c r="G54" s="18" t="s">
        <v>32</v>
      </c>
      <c r="H54" s="17" t="s">
        <v>21</v>
      </c>
      <c r="I54" s="20" t="n">
        <v>182</v>
      </c>
      <c r="J54" s="15" t="n">
        <v>50.39</v>
      </c>
      <c r="K54" s="21" t="n">
        <v>14215.02</v>
      </c>
      <c r="L54" s="21" t="n">
        <v>917.1</v>
      </c>
      <c r="M54" s="21" t="n">
        <v>292.06</v>
      </c>
      <c r="N54" s="21" t="n">
        <f aca="false">K54+L54+M54</f>
        <v>15424.18</v>
      </c>
    </row>
    <row r="55" s="1" customFormat="true" ht="35" hidden="false" customHeight="true" outlineLevel="0" collapsed="false">
      <c r="A55" s="13" t="n">
        <v>53</v>
      </c>
      <c r="B55" s="14" t="s">
        <v>229</v>
      </c>
      <c r="C55" s="15" t="s">
        <v>230</v>
      </c>
      <c r="D55" s="22" t="s">
        <v>231</v>
      </c>
      <c r="E55" s="23" t="s">
        <v>30</v>
      </c>
      <c r="F55" s="17" t="s">
        <v>19</v>
      </c>
      <c r="G55" s="18" t="s">
        <v>20</v>
      </c>
      <c r="H55" s="17" t="s">
        <v>21</v>
      </c>
      <c r="I55" s="20" t="n">
        <v>182</v>
      </c>
      <c r="J55" s="15" t="n">
        <v>44.87</v>
      </c>
      <c r="K55" s="21" t="n">
        <v>12657.83</v>
      </c>
      <c r="L55" s="21" t="n">
        <v>816.63</v>
      </c>
      <c r="M55" s="21" t="n">
        <v>127.81</v>
      </c>
      <c r="N55" s="21" t="n">
        <f aca="false">K55+L55+M55</f>
        <v>13602.27</v>
      </c>
    </row>
    <row r="56" s="1" customFormat="true" ht="35" hidden="false" customHeight="true" outlineLevel="0" collapsed="false">
      <c r="A56" s="13" t="n">
        <v>54</v>
      </c>
      <c r="B56" s="14" t="s">
        <v>232</v>
      </c>
      <c r="C56" s="15" t="s">
        <v>233</v>
      </c>
      <c r="D56" s="22" t="s">
        <v>234</v>
      </c>
      <c r="E56" s="23" t="s">
        <v>36</v>
      </c>
      <c r="F56" s="17" t="s">
        <v>235</v>
      </c>
      <c r="G56" s="18" t="s">
        <v>67</v>
      </c>
      <c r="H56" s="17" t="s">
        <v>68</v>
      </c>
      <c r="I56" s="19" t="n">
        <v>184</v>
      </c>
      <c r="J56" s="14" t="n">
        <v>42.74</v>
      </c>
      <c r="K56" s="21" t="n">
        <v>12189.45</v>
      </c>
      <c r="L56" s="21" t="n">
        <v>786.42</v>
      </c>
      <c r="M56" s="21" t="n">
        <v>144.75</v>
      </c>
      <c r="N56" s="21" t="n">
        <f aca="false">K56+L56+M56</f>
        <v>13120.62</v>
      </c>
    </row>
    <row r="57" s="1" customFormat="true" ht="35" hidden="false" customHeight="true" outlineLevel="0" collapsed="false">
      <c r="A57" s="13" t="n">
        <v>55</v>
      </c>
      <c r="B57" s="14" t="s">
        <v>236</v>
      </c>
      <c r="C57" s="15" t="s">
        <v>237</v>
      </c>
      <c r="D57" s="22" t="s">
        <v>238</v>
      </c>
      <c r="E57" s="23" t="s">
        <v>30</v>
      </c>
      <c r="F57" s="17" t="s">
        <v>239</v>
      </c>
      <c r="G57" s="18" t="s">
        <v>20</v>
      </c>
      <c r="H57" s="17" t="s">
        <v>21</v>
      </c>
      <c r="I57" s="20" t="n">
        <v>182</v>
      </c>
      <c r="J57" s="15" t="n">
        <v>44.82</v>
      </c>
      <c r="K57" s="21" t="n">
        <v>12643.72</v>
      </c>
      <c r="L57" s="21" t="n">
        <v>815.72</v>
      </c>
      <c r="M57" s="21" t="n">
        <v>149.26</v>
      </c>
      <c r="N57" s="21" t="n">
        <f aca="false">K57+L57+M57</f>
        <v>13608.7</v>
      </c>
    </row>
    <row r="58" s="1" customFormat="true" ht="35" hidden="false" customHeight="true" outlineLevel="0" collapsed="false">
      <c r="A58" s="13" t="n">
        <v>56</v>
      </c>
      <c r="B58" s="14" t="s">
        <v>240</v>
      </c>
      <c r="C58" s="15" t="s">
        <v>241</v>
      </c>
      <c r="D58" s="22" t="s">
        <v>242</v>
      </c>
      <c r="E58" s="23" t="s">
        <v>30</v>
      </c>
      <c r="F58" s="17" t="s">
        <v>243</v>
      </c>
      <c r="G58" s="18" t="s">
        <v>44</v>
      </c>
      <c r="H58" s="17" t="s">
        <v>21</v>
      </c>
      <c r="I58" s="20" t="n">
        <v>182</v>
      </c>
      <c r="J58" s="15" t="n">
        <v>43.58</v>
      </c>
      <c r="K58" s="21" t="n">
        <v>12293.92</v>
      </c>
      <c r="L58" s="21" t="n">
        <v>793.16</v>
      </c>
      <c r="M58" s="21" t="n">
        <v>150.96</v>
      </c>
      <c r="N58" s="21" t="n">
        <f aca="false">K58+L58+M58</f>
        <v>13238.04</v>
      </c>
    </row>
    <row r="59" s="1" customFormat="true" ht="35" hidden="false" customHeight="true" outlineLevel="0" collapsed="false">
      <c r="A59" s="13" t="n">
        <v>57</v>
      </c>
      <c r="B59" s="14" t="s">
        <v>244</v>
      </c>
      <c r="C59" s="15" t="s">
        <v>245</v>
      </c>
      <c r="D59" s="22" t="s">
        <v>246</v>
      </c>
      <c r="E59" s="23" t="s">
        <v>36</v>
      </c>
      <c r="F59" s="17" t="s">
        <v>247</v>
      </c>
      <c r="G59" s="18" t="s">
        <v>67</v>
      </c>
      <c r="H59" s="17" t="s">
        <v>68</v>
      </c>
      <c r="I59" s="19" t="n">
        <v>184</v>
      </c>
      <c r="J59" s="14" t="n">
        <v>46.93</v>
      </c>
      <c r="K59" s="21" t="n">
        <v>13384.44</v>
      </c>
      <c r="L59" s="21" t="n">
        <v>863.51</v>
      </c>
      <c r="M59" s="21" t="n">
        <v>286.98</v>
      </c>
      <c r="N59" s="21" t="n">
        <f aca="false">K59+L59+M59</f>
        <v>14534.93</v>
      </c>
    </row>
    <row r="60" s="1" customFormat="true" ht="35" hidden="false" customHeight="true" outlineLevel="0" collapsed="false">
      <c r="A60" s="13" t="n">
        <v>58</v>
      </c>
      <c r="B60" s="14" t="s">
        <v>248</v>
      </c>
      <c r="C60" s="15" t="s">
        <v>249</v>
      </c>
      <c r="D60" s="22" t="s">
        <v>250</v>
      </c>
      <c r="E60" s="23" t="s">
        <v>36</v>
      </c>
      <c r="F60" s="17" t="s">
        <v>251</v>
      </c>
      <c r="G60" s="18" t="s">
        <v>252</v>
      </c>
      <c r="H60" s="17" t="s">
        <v>253</v>
      </c>
      <c r="I60" s="19" t="n">
        <v>321</v>
      </c>
      <c r="J60" s="14" t="n">
        <v>46.16</v>
      </c>
      <c r="K60" s="21" t="n">
        <v>22966.91</v>
      </c>
      <c r="L60" s="21" t="n">
        <v>1481.74</v>
      </c>
      <c r="M60" s="21" t="n">
        <v>363.16</v>
      </c>
      <c r="N60" s="21" t="n">
        <f aca="false">K60+L60+M60</f>
        <v>24811.81</v>
      </c>
    </row>
    <row r="61" s="1" customFormat="true" ht="35" hidden="false" customHeight="true" outlineLevel="0" collapsed="false">
      <c r="A61" s="13" t="n">
        <v>59</v>
      </c>
      <c r="B61" s="14" t="s">
        <v>254</v>
      </c>
      <c r="C61" s="15" t="s">
        <v>255</v>
      </c>
      <c r="D61" s="22" t="s">
        <v>256</v>
      </c>
      <c r="E61" s="23" t="s">
        <v>36</v>
      </c>
      <c r="F61" s="17" t="s">
        <v>257</v>
      </c>
      <c r="G61" s="18" t="s">
        <v>141</v>
      </c>
      <c r="H61" s="17" t="s">
        <v>142</v>
      </c>
      <c r="I61" s="19" t="n">
        <v>280</v>
      </c>
      <c r="J61" s="14" t="n">
        <v>46.16</v>
      </c>
      <c r="K61" s="21" t="n">
        <v>20033.44</v>
      </c>
      <c r="L61" s="21" t="n">
        <v>1292.48</v>
      </c>
      <c r="M61" s="21" t="n">
        <v>233.92</v>
      </c>
      <c r="N61" s="21" t="n">
        <f aca="false">K61+L61+M61</f>
        <v>21559.84</v>
      </c>
    </row>
    <row r="62" s="1" customFormat="true" ht="35" hidden="false" customHeight="true" outlineLevel="0" collapsed="false">
      <c r="A62" s="13" t="n">
        <v>60</v>
      </c>
      <c r="B62" s="14" t="s">
        <v>258</v>
      </c>
      <c r="C62" s="15" t="s">
        <v>259</v>
      </c>
      <c r="D62" s="22" t="s">
        <v>260</v>
      </c>
      <c r="E62" s="23" t="s">
        <v>30</v>
      </c>
      <c r="F62" s="17" t="s">
        <v>261</v>
      </c>
      <c r="G62" s="18" t="s">
        <v>38</v>
      </c>
      <c r="H62" s="17" t="s">
        <v>262</v>
      </c>
      <c r="I62" s="19" t="n">
        <v>288</v>
      </c>
      <c r="J62" s="14" t="n">
        <v>50.39</v>
      </c>
      <c r="K62" s="21" t="n">
        <v>22494.1</v>
      </c>
      <c r="L62" s="21" t="n">
        <v>1439.93</v>
      </c>
      <c r="M62" s="21" t="n">
        <v>221.81</v>
      </c>
      <c r="N62" s="21" t="n">
        <f aca="false">K62+L62+M62</f>
        <v>24155.84</v>
      </c>
    </row>
    <row r="63" s="30" customFormat="true" ht="27" hidden="false" customHeight="true" outlineLevel="0" collapsed="false">
      <c r="A63" s="24" t="s">
        <v>263</v>
      </c>
      <c r="B63" s="24"/>
      <c r="C63" s="14"/>
      <c r="D63" s="25"/>
      <c r="E63" s="25"/>
      <c r="F63" s="14"/>
      <c r="G63" s="26"/>
      <c r="H63" s="27"/>
      <c r="I63" s="27"/>
      <c r="J63" s="28" t="n">
        <f aca="false">SUM(J3:J62)</f>
        <v>2687.26</v>
      </c>
      <c r="K63" s="29" t="n">
        <f aca="false">SUM(K3:K62)</f>
        <v>824037.24</v>
      </c>
      <c r="L63" s="29" t="n">
        <f aca="false">SUM(L3:L62)</f>
        <v>54391.15</v>
      </c>
      <c r="M63" s="29" t="n">
        <f aca="false">SUM(M3:M62)</f>
        <v>12730.88</v>
      </c>
      <c r="N63" s="21" t="n">
        <f aca="false">SUM(N3:N62)</f>
        <v>891159.27</v>
      </c>
    </row>
    <row r="64" s="1" customFormat="true" ht="180" hidden="false" customHeight="true" outlineLevel="0" collapsed="false">
      <c r="A64" s="31" t="s">
        <v>26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</row>
    <row r="65" s="1" customFormat="true" ht="14.25" hidden="false" customHeight="false" outlineLevel="0" collapsed="false">
      <c r="C65" s="2"/>
      <c r="D65" s="3"/>
      <c r="H65" s="4"/>
      <c r="I65" s="5"/>
      <c r="J65" s="33"/>
      <c r="K65" s="34"/>
      <c r="L65" s="34"/>
      <c r="M65" s="34"/>
      <c r="N65" s="35"/>
    </row>
    <row r="66" s="1" customFormat="true" ht="14.25" hidden="false" customHeight="false" outlineLevel="0" collapsed="false">
      <c r="C66" s="2"/>
      <c r="D66" s="3"/>
      <c r="H66" s="4"/>
      <c r="I66" s="5"/>
      <c r="J66" s="6"/>
      <c r="N66" s="7"/>
    </row>
    <row r="67" s="1" customFormat="true" ht="14.25" hidden="false" customHeight="false" outlineLevel="0" collapsed="false">
      <c r="C67" s="2"/>
      <c r="D67" s="3"/>
      <c r="H67" s="36"/>
      <c r="I67" s="37"/>
      <c r="J67" s="6"/>
      <c r="N67" s="7"/>
    </row>
  </sheetData>
  <mergeCells count="3">
    <mergeCell ref="A1:N1"/>
    <mergeCell ref="A63:B63"/>
    <mergeCell ref="A64:N64"/>
  </mergeCells>
  <printOptions headings="false" gridLines="false" gridLinesSet="true" horizontalCentered="false" verticalCentered="false"/>
  <pageMargins left="0.393055555555556" right="0.19652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3:32Z</dcterms:created>
  <dc:creator>Administrator</dc:creator>
  <dc:description/>
  <dc:language>en-US</dc:language>
  <cp:lastModifiedBy>英雄的梦</cp:lastModifiedBy>
  <dcterms:modified xsi:type="dcterms:W3CDTF">2021-01-04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