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下达资金表" sheetId="1" state="visible" r:id="rId2"/>
    <sheet name="Sheet3" sheetId="2" state="visible" r:id="rId3"/>
  </sheets>
  <definedNames>
    <definedName function="false" hidden="false" localSheetId="0" name="_xlnm.Print_Area" vbProcedure="false">财政下达资金表!$A$1:$Q$5</definedName>
    <definedName function="false" hidden="false" name="Excel_BuiltIn__FilterDatabase" vbProcedure="false">财政下达资金表!$A$4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河北省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中央财政林业改革发展资金分配表</t>
    </r>
  </si>
  <si>
    <t xml:space="preserve">单位：万元</t>
  </si>
  <si>
    <t xml:space="preserve">市县名称</t>
  </si>
  <si>
    <t xml:space="preserve">预算代码</t>
  </si>
  <si>
    <t xml:space="preserve">总计</t>
  </si>
  <si>
    <t xml:space="preserve">贫困县安排数</t>
  </si>
  <si>
    <t xml:space="preserve">天然林保护管护补助</t>
  </si>
  <si>
    <t xml:space="preserve">森林生态效益补偿</t>
  </si>
  <si>
    <t xml:space="preserve">退耕还林到期纳入公益林补助</t>
  </si>
  <si>
    <t xml:space="preserve">造林补助</t>
  </si>
  <si>
    <t xml:space="preserve">林业贷款贴息补助</t>
  </si>
  <si>
    <t xml:space="preserve">森林抚育补助</t>
  </si>
  <si>
    <t xml:space="preserve">林木良种培育</t>
  </si>
  <si>
    <t xml:space="preserve">湿地补助</t>
  </si>
  <si>
    <t xml:space="preserve">国家级自然保护区补助</t>
  </si>
  <si>
    <t xml:space="preserve">有害生物防治</t>
  </si>
  <si>
    <t xml:space="preserve">森林公安转移 支付</t>
  </si>
  <si>
    <t xml:space="preserve">珍稀濒危野生动植物保护</t>
  </si>
  <si>
    <t xml:space="preserve">科技推广补助</t>
  </si>
  <si>
    <t xml:space="preserve">曲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7" min="2" style="1" width="10.1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2</v>
      </c>
      <c r="Q3" s="5"/>
    </row>
    <row r="4" customFormat="false" ht="10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27.75" hidden="false" customHeight="true" outlineLevel="0" collapsed="false">
      <c r="A5" s="8" t="s">
        <v>20</v>
      </c>
      <c r="B5" s="8" t="n">
        <v>130634</v>
      </c>
      <c r="C5" s="9" t="n">
        <f aca="false">SUM(D5:Q5)</f>
        <v>14.21</v>
      </c>
      <c r="D5" s="9" t="n">
        <v>14.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</sheetData>
  <mergeCells count="2">
    <mergeCell ref="A2:Q2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崔顺</cp:lastModifiedBy>
  <cp:lastPrinted>2019-06-20T00:39:12Z</cp:lastPrinted>
  <dcterms:modified xsi:type="dcterms:W3CDTF">2019-06-20T00:39:14Z</dcterms:modified>
  <cp:revision>0</cp:revision>
  <dc:subject/>
  <dc:title/>
</cp:coreProperties>
</file>