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91">
  <si>
    <t xml:space="preserve">申请房租物业水电费补贴创业实体名册</t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（平方）</t>
  </si>
  <si>
    <t xml:space="preserve">房租（元）</t>
  </si>
  <si>
    <t xml:space="preserve">物业费（元）</t>
  </si>
  <si>
    <t xml:space="preserve">水电费元（元）</t>
  </si>
  <si>
    <t xml:space="preserve">补贴合计（元）</t>
  </si>
  <si>
    <t xml:space="preserve">曲阳县圣庭
电子商务服务站</t>
  </si>
  <si>
    <t xml:space="preserve">李胜春</t>
  </si>
  <si>
    <t xml:space="preserve">1306341972****2553</t>
  </si>
  <si>
    <t xml:space="preserve">130634001900****</t>
  </si>
  <si>
    <t xml:space="preserve">2019.02.26</t>
  </si>
  <si>
    <t xml:space="preserve">2019.03.20</t>
  </si>
  <si>
    <t xml:space="preserve">2020.08.01
-
2020.12.10</t>
  </si>
  <si>
    <t xml:space="preserve">曲阳县博森
建筑装饰工程有限公司</t>
  </si>
  <si>
    <t xml:space="preserve">门昭阳</t>
  </si>
  <si>
    <t xml:space="preserve">1306341991****0013</t>
  </si>
  <si>
    <t xml:space="preserve">130634001700****</t>
  </si>
  <si>
    <t xml:space="preserve">2018.02.05</t>
  </si>
  <si>
    <t xml:space="preserve">2018.02.10</t>
  </si>
  <si>
    <t xml:space="preserve">曲阳县
纸飞机书社</t>
  </si>
  <si>
    <t xml:space="preserve">刘桃园</t>
  </si>
  <si>
    <t xml:space="preserve">1306341985****3180</t>
  </si>
  <si>
    <t xml:space="preserve">2018.01.15</t>
  </si>
  <si>
    <t xml:space="preserve">曲阳县萌奇奇
摄影工作室</t>
  </si>
  <si>
    <t xml:space="preserve">王蒙</t>
  </si>
  <si>
    <t xml:space="preserve">1306341990****0923</t>
  </si>
  <si>
    <t xml:space="preserve">曲阳云帆贸易
有限公司</t>
  </si>
  <si>
    <t xml:space="preserve">田苗</t>
  </si>
  <si>
    <t xml:space="preserve">1306341982****3126</t>
  </si>
  <si>
    <t xml:space="preserve">130634001800****</t>
  </si>
  <si>
    <t xml:space="preserve">2018.11.21</t>
  </si>
  <si>
    <t xml:space="preserve">2018.11.25</t>
  </si>
  <si>
    <t xml:space="preserve">曲阳县逍遥游
网络科技有限公司</t>
  </si>
  <si>
    <t xml:space="preserve">王龙刚</t>
  </si>
  <si>
    <t xml:space="preserve">1306341986****2332</t>
  </si>
  <si>
    <t xml:space="preserve">2018.07.25</t>
  </si>
  <si>
    <t xml:space="preserve">2019.01.25</t>
  </si>
  <si>
    <t xml:space="preserve">曲阳县思泉商贸
有限公司</t>
  </si>
  <si>
    <t xml:space="preserve">王韩</t>
  </si>
  <si>
    <t xml:space="preserve">1306341999****3110</t>
  </si>
  <si>
    <t xml:space="preserve">2018.06.27</t>
  </si>
  <si>
    <t xml:space="preserve">曲阳县通佳
电子商务服务站</t>
  </si>
  <si>
    <t xml:space="preserve">张江岩</t>
  </si>
  <si>
    <t xml:space="preserve">1306342000****3310</t>
  </si>
  <si>
    <t xml:space="preserve">2019.05.13</t>
  </si>
  <si>
    <t xml:space="preserve">2019.12.02</t>
  </si>
  <si>
    <t xml:space="preserve">曲阳县一木
电子商务服务站</t>
  </si>
  <si>
    <t xml:space="preserve">陈娜然</t>
  </si>
  <si>
    <t xml:space="preserve">1306341979****2361</t>
  </si>
  <si>
    <t xml:space="preserve">2019.12.17</t>
  </si>
  <si>
    <t xml:space="preserve">2019.12.30</t>
  </si>
  <si>
    <t xml:space="preserve">2020.07.01
-
2020.12.10</t>
  </si>
  <si>
    <t xml:space="preserve">曲阳县志勇
雕塑品销售有限公司</t>
  </si>
  <si>
    <t xml:space="preserve">王天雷</t>
  </si>
  <si>
    <t xml:space="preserve">1306021990****0657</t>
  </si>
  <si>
    <t xml:space="preserve">130602001900****</t>
  </si>
  <si>
    <t xml:space="preserve">2019.12.10</t>
  </si>
  <si>
    <t xml:space="preserve">209.12.30</t>
  </si>
  <si>
    <t xml:space="preserve">曲阳县源业
雕塑品销售有限公司</t>
  </si>
  <si>
    <t xml:space="preserve">刘路路</t>
  </si>
  <si>
    <t xml:space="preserve">1306341990****3146</t>
  </si>
  <si>
    <t xml:space="preserve">2019.12.19</t>
  </si>
  <si>
    <t xml:space="preserve">曲阳县佳尚
工艺品销售部</t>
  </si>
  <si>
    <t xml:space="preserve">刘小萌</t>
  </si>
  <si>
    <t xml:space="preserve">1306341991****2200</t>
  </si>
  <si>
    <t xml:space="preserve">曲阳恒基人力资源
服务有限公司</t>
  </si>
  <si>
    <t xml:space="preserve">赵军龙</t>
  </si>
  <si>
    <t xml:space="preserve">1306341982****2917</t>
  </si>
  <si>
    <t xml:space="preserve">曲阳县思颖
电子商务服务站</t>
  </si>
  <si>
    <t xml:space="preserve">张阔</t>
  </si>
  <si>
    <t xml:space="preserve">1306341990****3537</t>
  </si>
  <si>
    <t xml:space="preserve">2019.12.18</t>
  </si>
  <si>
    <t xml:space="preserve">曲阳县资雅
电子商务服务站</t>
  </si>
  <si>
    <t xml:space="preserve">苗然</t>
  </si>
  <si>
    <t xml:space="preserve">1306341989****0020</t>
  </si>
  <si>
    <t xml:space="preserve">2019.12.20</t>
  </si>
  <si>
    <t xml:space="preserve">曲阳县古道今风
商贸有限公司</t>
  </si>
  <si>
    <t xml:space="preserve">侯建有</t>
  </si>
  <si>
    <t xml:space="preserve">1306341971****2352</t>
  </si>
  <si>
    <t xml:space="preserve">曲阳县石在
雕塑品销售有限公司</t>
  </si>
  <si>
    <t xml:space="preserve">甄艳艳</t>
  </si>
  <si>
    <t xml:space="preserve">1306341989****2743</t>
  </si>
  <si>
    <t xml:space="preserve">2019.12.25</t>
  </si>
  <si>
    <t xml:space="preserve">曲阳县多文复印部</t>
  </si>
  <si>
    <t xml:space="preserve">田红兴</t>
  </si>
  <si>
    <t xml:space="preserve">1306341989****332X</t>
  </si>
  <si>
    <t xml:space="preserve">曲阳县捷泰
电子商务有限公司</t>
  </si>
  <si>
    <t xml:space="preserve">周倩</t>
  </si>
  <si>
    <t xml:space="preserve">1306341986****3147</t>
  </si>
  <si>
    <t xml:space="preserve">曲阳县美悦
雕塑品经销处</t>
  </si>
  <si>
    <t xml:space="preserve">井莲</t>
  </si>
  <si>
    <t xml:space="preserve">1306341988****1327</t>
  </si>
  <si>
    <t xml:space="preserve">曲阳县千众
电子商务服务站</t>
  </si>
  <si>
    <t xml:space="preserve">张信</t>
  </si>
  <si>
    <t xml:space="preserve">1306341992****1719</t>
  </si>
  <si>
    <t xml:space="preserve">曲阳县唯睿
图文工作室</t>
  </si>
  <si>
    <t xml:space="preserve">刘重山</t>
  </si>
  <si>
    <t xml:space="preserve">1306341994****2133</t>
  </si>
  <si>
    <t xml:space="preserve">2019.12.23</t>
  </si>
  <si>
    <t xml:space="preserve">曲阳县无忧
电子商务服务站</t>
  </si>
  <si>
    <t xml:space="preserve">郭卫</t>
  </si>
  <si>
    <t xml:space="preserve">1306341989****0054</t>
  </si>
  <si>
    <t xml:space="preserve">河北琰卓会展
服务有限公司</t>
  </si>
  <si>
    <t xml:space="preserve">王兴兰</t>
  </si>
  <si>
    <t xml:space="preserve">1306341978****0067</t>
  </si>
  <si>
    <t xml:space="preserve">曲阳县芮诺迪
体育用品店</t>
  </si>
  <si>
    <t xml:space="preserve">牛芮</t>
  </si>
  <si>
    <t xml:space="preserve">1306341990****3113</t>
  </si>
  <si>
    <t xml:space="preserve">2019.12.16</t>
  </si>
  <si>
    <t xml:space="preserve">曲阳县初莲
电子商务服务站</t>
  </si>
  <si>
    <t xml:space="preserve">李兰兰</t>
  </si>
  <si>
    <t xml:space="preserve">1306341991****002X</t>
  </si>
  <si>
    <t xml:space="preserve">曲阳华韵
电子商务服务站</t>
  </si>
  <si>
    <t xml:space="preserve">高金华</t>
  </si>
  <si>
    <t xml:space="preserve">1306341982****234X</t>
  </si>
  <si>
    <t xml:space="preserve">曲阳县寿泉
电子商务服务站</t>
  </si>
  <si>
    <t xml:space="preserve">张丽西</t>
  </si>
  <si>
    <t xml:space="preserve">1306341991****2120</t>
  </si>
  <si>
    <t xml:space="preserve">曲阳县叶阳
商贸有限公司</t>
  </si>
  <si>
    <t xml:space="preserve">吕叶</t>
  </si>
  <si>
    <t xml:space="preserve">1306341988****2947</t>
  </si>
  <si>
    <t xml:space="preserve">曲阳县梦泽
电子商务服务站</t>
  </si>
  <si>
    <t xml:space="preserve">王梦泽</t>
  </si>
  <si>
    <t xml:space="preserve">1306341997****2736</t>
  </si>
  <si>
    <t xml:space="preserve">曲阳县静潭
电子商务服务站</t>
  </si>
  <si>
    <t xml:space="preserve">胡文静</t>
  </si>
  <si>
    <t xml:space="preserve">1306341989****2325</t>
  </si>
  <si>
    <t xml:space="preserve">曲阳县鹏拓雕塑品
销售有限公司</t>
  </si>
  <si>
    <t xml:space="preserve">刘鹏</t>
  </si>
  <si>
    <t xml:space="preserve">1306341989****3719</t>
  </si>
  <si>
    <t xml:space="preserve">曲阳县普东
雕刻品经销处</t>
  </si>
  <si>
    <t xml:space="preserve">王会冉</t>
  </si>
  <si>
    <t xml:space="preserve">1306341979****1529</t>
  </si>
  <si>
    <t xml:space="preserve">2019.12.24</t>
  </si>
  <si>
    <t xml:space="preserve">曲阳县欣安
电子商务服务站</t>
  </si>
  <si>
    <t xml:space="preserve">马红盼</t>
  </si>
  <si>
    <t xml:space="preserve">1306341994****1114</t>
  </si>
  <si>
    <t xml:space="preserve">曲阳县鹏欣
汽车配件门市部</t>
  </si>
  <si>
    <t xml:space="preserve">郭朋欣</t>
  </si>
  <si>
    <t xml:space="preserve">1306341988****0088</t>
  </si>
  <si>
    <t xml:space="preserve">曲阳县欧艺建筑装饰
工程有限公司</t>
  </si>
  <si>
    <t xml:space="preserve">郑玉雷</t>
  </si>
  <si>
    <t xml:space="preserve">1306341986****3151</t>
  </si>
  <si>
    <t xml:space="preserve">曲阳县启晨瑜越
贸易有限公司</t>
  </si>
  <si>
    <t xml:space="preserve">程晨</t>
  </si>
  <si>
    <t xml:space="preserve">1306341987****2342</t>
  </si>
  <si>
    <t xml:space="preserve">曲阳县龙悦
餐饮管理有限公司</t>
  </si>
  <si>
    <t xml:space="preserve">李亚</t>
  </si>
  <si>
    <t xml:space="preserve">1306341984****1925</t>
  </si>
  <si>
    <t xml:space="preserve">曲阳县春望
电子商务服务站</t>
  </si>
  <si>
    <t xml:space="preserve">安静</t>
  </si>
  <si>
    <t xml:space="preserve">1306341989****2726</t>
  </si>
  <si>
    <t xml:space="preserve">河北艟艨人力资源
服务有限公司</t>
  </si>
  <si>
    <t xml:space="preserve">王帅崇</t>
  </si>
  <si>
    <t xml:space="preserve">1301811989****3639</t>
  </si>
  <si>
    <t xml:space="preserve">130181001904****</t>
  </si>
  <si>
    <t xml:space="preserve">曲阳县富含
电子商务服务站</t>
  </si>
  <si>
    <t xml:space="preserve">冉银娜</t>
  </si>
  <si>
    <t xml:space="preserve">1306341992****2728</t>
  </si>
  <si>
    <t xml:space="preserve">曲阳县大信会计
服务有限公司</t>
  </si>
  <si>
    <t xml:space="preserve">张贺欣</t>
  </si>
  <si>
    <t xml:space="preserve">1306341986****092X</t>
  </si>
  <si>
    <t xml:space="preserve">曲阳县铭斌
电子商务服务站</t>
  </si>
  <si>
    <t xml:space="preserve">杨子康</t>
  </si>
  <si>
    <t xml:space="preserve">1306341969****1851</t>
  </si>
  <si>
    <t xml:space="preserve">曲阳县青葱
文化发展有限公司</t>
  </si>
  <si>
    <t xml:space="preserve">杨敬</t>
  </si>
  <si>
    <t xml:space="preserve">1306341983****0023</t>
  </si>
  <si>
    <t xml:space="preserve">曲阳县集结号
电子商务服务站</t>
  </si>
  <si>
    <t xml:space="preserve">王亚莲</t>
  </si>
  <si>
    <t xml:space="preserve">1306341980****2749</t>
  </si>
  <si>
    <t xml:space="preserve">曲阳县嗨购
商贸有限公司</t>
  </si>
  <si>
    <t xml:space="preserve">王金娜</t>
  </si>
  <si>
    <t xml:space="preserve">1306341980****006X</t>
  </si>
  <si>
    <t xml:space="preserve">2019.12.12</t>
  </si>
  <si>
    <t xml:space="preserve">曲阳县兴羿
电子商务服务站</t>
  </si>
  <si>
    <t xml:space="preserve">董亚萌</t>
  </si>
  <si>
    <t xml:space="preserve">1306341995****354X</t>
  </si>
  <si>
    <t xml:space="preserve">130634002000****</t>
  </si>
  <si>
    <t xml:space="preserve">2020.1.25</t>
  </si>
  <si>
    <t xml:space="preserve">曲阳县祥万春
装饰设计有限公司</t>
  </si>
  <si>
    <t xml:space="preserve">李欢</t>
  </si>
  <si>
    <t xml:space="preserve">1306341992****3548</t>
  </si>
  <si>
    <t xml:space="preserve">2019.12.26</t>
  </si>
  <si>
    <t xml:space="preserve">曲阳县昂博
雕刻品经销处</t>
  </si>
  <si>
    <t xml:space="preserve">冉莎莎</t>
  </si>
  <si>
    <t xml:space="preserve">1306341984****2742</t>
  </si>
  <si>
    <t xml:space="preserve">曲阳县盛宏
电子商务服务站</t>
  </si>
  <si>
    <t xml:space="preserve">李帅</t>
  </si>
  <si>
    <t xml:space="preserve">1306341990****0011</t>
  </si>
  <si>
    <t xml:space="preserve">2019.12.27</t>
  </si>
  <si>
    <t xml:space="preserve">曲阳县昂远
电子商务服务站</t>
  </si>
  <si>
    <t xml:space="preserve">李少峰</t>
  </si>
  <si>
    <t xml:space="preserve">1306341992****0136</t>
  </si>
  <si>
    <t xml:space="preserve">保定溪竹
电子商务有限公司</t>
  </si>
  <si>
    <t xml:space="preserve">王玉凤</t>
  </si>
  <si>
    <t xml:space="preserve">1306341983****1528</t>
  </si>
  <si>
    <t xml:space="preserve">曲阳晨艺
图文工作室</t>
  </si>
  <si>
    <t xml:space="preserve">李阔</t>
  </si>
  <si>
    <t xml:space="preserve">1306341994****1511</t>
  </si>
  <si>
    <t xml:space="preserve">曲阳县共筑
电子商务服务站</t>
  </si>
  <si>
    <t xml:space="preserve">王敬敏</t>
  </si>
  <si>
    <t xml:space="preserve">1306341985****2120</t>
  </si>
  <si>
    <t xml:space="preserve">曲阳县晨宇
环境检测有限公司</t>
  </si>
  <si>
    <t xml:space="preserve">庞少宁</t>
  </si>
  <si>
    <t xml:space="preserve">1306341984****3553</t>
  </si>
  <si>
    <t xml:space="preserve">河北升迈
雕塑品销售有限公司</t>
  </si>
  <si>
    <t xml:space="preserve">王伟欣</t>
  </si>
  <si>
    <t xml:space="preserve">1306341986****2121</t>
  </si>
  <si>
    <t xml:space="preserve">曲阳县鸿祥
婚礼用品店</t>
  </si>
  <si>
    <t xml:space="preserve">杨跃峰</t>
  </si>
  <si>
    <t xml:space="preserve">1306341983****1712</t>
  </si>
  <si>
    <t xml:space="preserve">2019.12.31</t>
  </si>
  <si>
    <t xml:space="preserve">曲阳县拓雅
文化发展有限公司</t>
  </si>
  <si>
    <t xml:space="preserve">李敬苗</t>
  </si>
  <si>
    <t xml:space="preserve">1306341981****2347</t>
  </si>
  <si>
    <t xml:space="preserve">河北杭熙
雕塑品销售有限公司</t>
  </si>
  <si>
    <t xml:space="preserve">高亚荣</t>
  </si>
  <si>
    <t xml:space="preserve">1306341988****2765</t>
  </si>
  <si>
    <t xml:space="preserve">河北亨满特
雕塑品销售有限公司</t>
  </si>
  <si>
    <t xml:space="preserve">安换志</t>
  </si>
  <si>
    <t xml:space="preserve">1306341983****2721</t>
  </si>
  <si>
    <t xml:space="preserve">曲阳县文帅
电子商务服务站</t>
  </si>
  <si>
    <t xml:space="preserve">刘文帅</t>
  </si>
  <si>
    <t xml:space="preserve">1306341989****1113</t>
  </si>
  <si>
    <t xml:space="preserve">河北嘉角雕塑品
销售有限公司</t>
  </si>
  <si>
    <t xml:space="preserve">赵佳泽</t>
  </si>
  <si>
    <t xml:space="preserve">1306272001****3219</t>
  </si>
  <si>
    <t xml:space="preserve">130634019000****</t>
  </si>
  <si>
    <t xml:space="preserve">曲阳县自敏
电子商务服务站</t>
  </si>
  <si>
    <t xml:space="preserve">牛自敏</t>
  </si>
  <si>
    <t xml:space="preserve">1306341984****3529</t>
  </si>
  <si>
    <t xml:space="preserve">2020.01.03</t>
  </si>
  <si>
    <t xml:space="preserve">曲阳县美玲
电子商务服务站</t>
  </si>
  <si>
    <t xml:space="preserve">庞美娟</t>
  </si>
  <si>
    <t xml:space="preserve">1306341984****352X</t>
  </si>
  <si>
    <t xml:space="preserve">曲阳县哲哲画廊</t>
  </si>
  <si>
    <t xml:space="preserve">张会哲</t>
  </si>
  <si>
    <t xml:space="preserve">1306341979****3149</t>
  </si>
  <si>
    <t xml:space="preserve">2020.01.07</t>
  </si>
  <si>
    <t xml:space="preserve">曲阳县桐歌
图文设计工作室</t>
  </si>
  <si>
    <t xml:space="preserve">卢晓光</t>
  </si>
  <si>
    <t xml:space="preserve">1306341982****3010</t>
  </si>
  <si>
    <t xml:space="preserve">130634001400****</t>
  </si>
  <si>
    <t xml:space="preserve">2020.01.08</t>
  </si>
  <si>
    <t xml:space="preserve">曲阳县雅韵
电子商务服务站</t>
  </si>
  <si>
    <t xml:space="preserve">李树林</t>
  </si>
  <si>
    <t xml:space="preserve">1306341967****3718</t>
  </si>
  <si>
    <t xml:space="preserve">河北樽轩
商贸有限公司</t>
  </si>
  <si>
    <t xml:space="preserve">赵辉</t>
  </si>
  <si>
    <t xml:space="preserve">1306341975****3118</t>
  </si>
  <si>
    <t xml:space="preserve">曲阳县瑞兰雕塑品
销售有限公司</t>
  </si>
  <si>
    <t xml:space="preserve">田瑞兰</t>
  </si>
  <si>
    <t xml:space="preserve">1306341987****2749</t>
  </si>
  <si>
    <t xml:space="preserve">2020.01.09</t>
  </si>
  <si>
    <t xml:space="preserve">曲阳县志远
图文工作室</t>
  </si>
  <si>
    <t xml:space="preserve">石照辉</t>
  </si>
  <si>
    <t xml:space="preserve">1306341983****1333</t>
  </si>
  <si>
    <t xml:space="preserve">2020.01.15</t>
  </si>
  <si>
    <t xml:space="preserve">曲阳县美辰
电子商务服务站</t>
  </si>
  <si>
    <t xml:space="preserve">袁敬美</t>
  </si>
  <si>
    <t xml:space="preserve">1306341984****2926</t>
  </si>
  <si>
    <t xml:space="preserve">曲阳县
恒诺服装店</t>
  </si>
  <si>
    <t xml:space="preserve">李媛红</t>
  </si>
  <si>
    <t xml:space="preserve">1306341997****3526</t>
  </si>
  <si>
    <t xml:space="preserve">2020.01.16</t>
  </si>
  <si>
    <t xml:space="preserve">曲阳县博喧
雕塑品销售有限公司</t>
  </si>
  <si>
    <t xml:space="preserve">马月静</t>
  </si>
  <si>
    <t xml:space="preserve">1306341985****3569</t>
  </si>
  <si>
    <t xml:space="preserve">河北耕耘
文化发展有限公司</t>
  </si>
  <si>
    <t xml:space="preserve">崔二雷</t>
  </si>
  <si>
    <t xml:space="preserve">1306341987****0016</t>
  </si>
  <si>
    <t xml:space="preserve">2020.01.20</t>
  </si>
  <si>
    <t xml:space="preserve">河北骜嵩
雕塑品销售有限公司</t>
  </si>
  <si>
    <t xml:space="preserve">董和</t>
  </si>
  <si>
    <t xml:space="preserve">1306341987****1517</t>
  </si>
  <si>
    <t xml:space="preserve">曲阳县九亭工
艺品店</t>
  </si>
  <si>
    <t xml:space="preserve">程祎</t>
  </si>
  <si>
    <t xml:space="preserve">1306341997****1315</t>
  </si>
  <si>
    <t xml:space="preserve">2020.03.26</t>
  </si>
  <si>
    <t xml:space="preserve">2020.04.25</t>
  </si>
  <si>
    <t xml:space="preserve">2020.04.25
-
2020.12.10</t>
  </si>
  <si>
    <t xml:space="preserve">曲阳县柒贸陶
瓷工艺品店</t>
  </si>
  <si>
    <t xml:space="preserve">田亚苗</t>
  </si>
  <si>
    <t xml:space="preserve">1306341991****2326</t>
  </si>
  <si>
    <t xml:space="preserve">2020.03.27</t>
  </si>
  <si>
    <t xml:space="preserve">曲阳县初夏电
子商务服务站</t>
  </si>
  <si>
    <t xml:space="preserve">吕甜甜</t>
  </si>
  <si>
    <t xml:space="preserve">1306341995****2921</t>
  </si>
  <si>
    <t xml:space="preserve">保定远创环保
科技有限公司</t>
  </si>
  <si>
    <t xml:space="preserve">田会连</t>
  </si>
  <si>
    <t xml:space="preserve">1306341975****2724</t>
  </si>
  <si>
    <t xml:space="preserve">2020.03.30</t>
  </si>
  <si>
    <t xml:space="preserve">曲阳县思岳雕塑设计有限公司</t>
  </si>
  <si>
    <t xml:space="preserve">齐少敏</t>
  </si>
  <si>
    <t xml:space="preserve">1306341985****0069</t>
  </si>
  <si>
    <t xml:space="preserve">2020.04.01</t>
  </si>
  <si>
    <t xml:space="preserve">曲阳汇万商贸
有限公司</t>
  </si>
  <si>
    <t xml:space="preserve">王海风</t>
  </si>
  <si>
    <t xml:space="preserve">1306341985****3116</t>
  </si>
  <si>
    <t xml:space="preserve">2020.04.02</t>
  </si>
  <si>
    <t xml:space="preserve">曲阳县晓欣
雕刻品经销处</t>
  </si>
  <si>
    <t xml:space="preserve">赵晓欣</t>
  </si>
  <si>
    <t xml:space="preserve">1306341985****2929</t>
  </si>
  <si>
    <t xml:space="preserve">曲阳县益众
日用品店</t>
  </si>
  <si>
    <t xml:space="preserve">王来兴</t>
  </si>
  <si>
    <t xml:space="preserve">1306341970****2910</t>
  </si>
  <si>
    <t xml:space="preserve">曲阳县奈门电子商务服务站</t>
  </si>
  <si>
    <t xml:space="preserve">杨贺瑞</t>
  </si>
  <si>
    <t xml:space="preserve">1306341992****0047</t>
  </si>
  <si>
    <t xml:space="preserve">2020.04.09</t>
  </si>
  <si>
    <t xml:space="preserve">曲阳县叶拉
婚庆服务部</t>
  </si>
  <si>
    <t xml:space="preserve">王叶</t>
  </si>
  <si>
    <t xml:space="preserve">1306341993****292X</t>
  </si>
  <si>
    <t xml:space="preserve">2020.04.13</t>
  </si>
  <si>
    <t xml:space="preserve">曲阳宇拓电
子商务服务站</t>
  </si>
  <si>
    <t xml:space="preserve">孙彤</t>
  </si>
  <si>
    <t xml:space="preserve">1306341995****0024</t>
  </si>
  <si>
    <t xml:space="preserve">曲阳县夏竹电
子商务服务站</t>
  </si>
  <si>
    <t xml:space="preserve">支耀娜</t>
  </si>
  <si>
    <t xml:space="preserve">1306341986****2146</t>
  </si>
  <si>
    <t xml:space="preserve">2020.04.14</t>
  </si>
  <si>
    <t xml:space="preserve">曲阳县金茉装饰设计有限公司</t>
  </si>
  <si>
    <t xml:space="preserve">杨金岭</t>
  </si>
  <si>
    <t xml:space="preserve">1306341983****313X</t>
  </si>
  <si>
    <t xml:space="preserve">2020.04.15</t>
  </si>
  <si>
    <t xml:space="preserve">曲阳县环洋电
子商务服务站</t>
  </si>
  <si>
    <t xml:space="preserve">王康浩</t>
  </si>
  <si>
    <t xml:space="preserve">1306341995****331X</t>
  </si>
  <si>
    <t xml:space="preserve">2020.04.17</t>
  </si>
  <si>
    <t xml:space="preserve">曲阳县恒月网
络科技有限公司</t>
  </si>
  <si>
    <t xml:space="preserve">张菊英</t>
  </si>
  <si>
    <t xml:space="preserve">1306341977****0040</t>
  </si>
  <si>
    <t xml:space="preserve">2020.04.20</t>
  </si>
  <si>
    <t xml:space="preserve">曲阳康达人力
资源有限公司</t>
  </si>
  <si>
    <t xml:space="preserve">郭玉娇</t>
  </si>
  <si>
    <t xml:space="preserve">1306341988****0043</t>
  </si>
  <si>
    <t xml:space="preserve">曲阳县乐太文化发展有限公司</t>
  </si>
  <si>
    <t xml:space="preserve">顾巍巍</t>
  </si>
  <si>
    <t xml:space="preserve">1306341992****0045</t>
  </si>
  <si>
    <t xml:space="preserve">2020.04.21</t>
  </si>
  <si>
    <t xml:space="preserve">曲阳县多德
商贸有限公司</t>
  </si>
  <si>
    <t xml:space="preserve">刘冬</t>
  </si>
  <si>
    <t xml:space="preserve">1306341989****0931</t>
  </si>
  <si>
    <t xml:space="preserve">曲阳县奥珩雕塑品销售有限公司</t>
  </si>
  <si>
    <t xml:space="preserve">王雪怡</t>
  </si>
  <si>
    <t xml:space="preserve">1306821995****0343</t>
  </si>
  <si>
    <t xml:space="preserve">130682002000****</t>
  </si>
  <si>
    <t xml:space="preserve">2020.04.22</t>
  </si>
  <si>
    <t xml:space="preserve">曲阳县文恒雕塑品销售有限公司</t>
  </si>
  <si>
    <t xml:space="preserve">牛鹏</t>
  </si>
  <si>
    <t xml:space="preserve">1306341981****3157</t>
  </si>
  <si>
    <t xml:space="preserve">一特生物科技
（曲阳）有限公司</t>
  </si>
  <si>
    <t xml:space="preserve">李广学</t>
  </si>
  <si>
    <t xml:space="preserve">2307121994****0319</t>
  </si>
  <si>
    <t xml:space="preserve">130603002000****</t>
  </si>
  <si>
    <t xml:space="preserve">2020.04.24</t>
  </si>
  <si>
    <t xml:space="preserve">河北西隅雕塑品销售有限公司</t>
  </si>
  <si>
    <t xml:space="preserve">冯雷</t>
  </si>
  <si>
    <t xml:space="preserve">1306341985****3511</t>
  </si>
  <si>
    <t xml:space="preserve">2020.04.27</t>
  </si>
  <si>
    <t xml:space="preserve">2020.05.25</t>
  </si>
  <si>
    <t xml:space="preserve">2020.05.25
-
2020.12.10</t>
  </si>
  <si>
    <t xml:space="preserve">曲阳县万康
图文工作室</t>
  </si>
  <si>
    <t xml:space="preserve">薛涵</t>
  </si>
  <si>
    <t xml:space="preserve">1306342001****0029</t>
  </si>
  <si>
    <t xml:space="preserve">曲阳县乐太
商贸有限公司</t>
  </si>
  <si>
    <t xml:space="preserve">谢姜梅</t>
  </si>
  <si>
    <t xml:space="preserve">1306341984****3721</t>
  </si>
  <si>
    <t xml:space="preserve">2020.04.29</t>
  </si>
  <si>
    <t xml:space="preserve">曲阳县欣辉画廊</t>
  </si>
  <si>
    <t xml:space="preserve">程雪甫</t>
  </si>
  <si>
    <t xml:space="preserve">1306341984****0921</t>
  </si>
  <si>
    <t xml:space="preserve">2020.05.11</t>
  </si>
  <si>
    <t xml:space="preserve">曲阳县品华雕
刻品经销处</t>
  </si>
  <si>
    <t xml:space="preserve">李品</t>
  </si>
  <si>
    <t xml:space="preserve">1306341994****1920</t>
  </si>
  <si>
    <t xml:space="preserve">2020.05.14</t>
  </si>
  <si>
    <t xml:space="preserve">曲阳县将虎
雕刻品经销处</t>
  </si>
  <si>
    <t xml:space="preserve">庞将虎</t>
  </si>
  <si>
    <t xml:space="preserve">1306341985****353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4" min="4" style="1" width="18.62"/>
    <col collapsed="false" customWidth="true" hidden="false" outlineLevel="0" max="5" min="5" style="2" width="18.25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3" width="12.75"/>
    <col collapsed="false" customWidth="true" hidden="false" outlineLevel="0" max="10" min="9" style="1" width="6.62"/>
    <col collapsed="false" customWidth="true" hidden="false" outlineLevel="0" max="11" min="11" style="1" width="11.49"/>
    <col collapsed="false" customWidth="true" hidden="false" outlineLevel="0" max="12" min="12" style="1" width="10.37"/>
    <col collapsed="false" customWidth="true" hidden="false" outlineLevel="0" max="13" min="13" style="4" width="9.3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7" t="s">
        <v>12</v>
      </c>
      <c r="M3" s="7" t="s">
        <v>13</v>
      </c>
      <c r="N3" s="7" t="s">
        <v>14</v>
      </c>
    </row>
    <row r="4" customFormat="false" ht="33.75" hidden="false" customHeight="false" outlineLevel="0" collapsed="false">
      <c r="A4" s="9" t="n">
        <v>1</v>
      </c>
      <c r="B4" s="8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12" t="n">
        <v>132</v>
      </c>
      <c r="J4" s="11" t="n">
        <v>50.07</v>
      </c>
      <c r="K4" s="11" t="n">
        <v>10773.06</v>
      </c>
      <c r="L4" s="11" t="n">
        <v>793.11</v>
      </c>
      <c r="M4" s="13" t="n">
        <v>388.48</v>
      </c>
      <c r="N4" s="11" t="n">
        <f aca="false">SUM(K4:M4)</f>
        <v>11954.65</v>
      </c>
    </row>
    <row r="5" customFormat="false" ht="33.75" hidden="false" customHeight="false" outlineLevel="0" collapsed="false">
      <c r="A5" s="9" t="n">
        <v>2</v>
      </c>
      <c r="B5" s="8" t="s">
        <v>22</v>
      </c>
      <c r="C5" s="10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2" t="s">
        <v>21</v>
      </c>
      <c r="I5" s="12" t="n">
        <v>132</v>
      </c>
      <c r="J5" s="11" t="n">
        <v>50.07</v>
      </c>
      <c r="K5" s="11" t="n">
        <v>10773.06</v>
      </c>
      <c r="L5" s="11" t="n">
        <v>793.11</v>
      </c>
      <c r="M5" s="13" t="n">
        <v>384.3</v>
      </c>
      <c r="N5" s="11" t="n">
        <f aca="false">SUM(K5:M5)</f>
        <v>11950.47</v>
      </c>
    </row>
    <row r="6" customFormat="false" ht="33.75" hidden="false" customHeight="false" outlineLevel="0" collapsed="false">
      <c r="A6" s="9" t="n">
        <v>3</v>
      </c>
      <c r="B6" s="8" t="s">
        <v>28</v>
      </c>
      <c r="C6" s="10" t="s">
        <v>29</v>
      </c>
      <c r="D6" s="14" t="s">
        <v>30</v>
      </c>
      <c r="E6" s="14" t="s">
        <v>25</v>
      </c>
      <c r="F6" s="11" t="s">
        <v>31</v>
      </c>
      <c r="G6" s="11" t="s">
        <v>27</v>
      </c>
      <c r="H6" s="12" t="s">
        <v>21</v>
      </c>
      <c r="I6" s="12" t="n">
        <v>132</v>
      </c>
      <c r="J6" s="11" t="n">
        <v>52.23</v>
      </c>
      <c r="K6" s="11" t="n">
        <v>10848.37</v>
      </c>
      <c r="L6" s="11" t="n">
        <v>827.32</v>
      </c>
      <c r="M6" s="13" t="n">
        <v>386.58</v>
      </c>
      <c r="N6" s="11" t="n">
        <f aca="false">SUM(K6:M6)</f>
        <v>12062.27</v>
      </c>
    </row>
    <row r="7" customFormat="false" ht="33.75" hidden="false" customHeight="false" outlineLevel="0" collapsed="false">
      <c r="A7" s="9" t="n">
        <v>4</v>
      </c>
      <c r="B7" s="8" t="s">
        <v>32</v>
      </c>
      <c r="C7" s="10" t="s">
        <v>33</v>
      </c>
      <c r="D7" s="14" t="s">
        <v>34</v>
      </c>
      <c r="E7" s="14" t="s">
        <v>25</v>
      </c>
      <c r="F7" s="11" t="s">
        <v>31</v>
      </c>
      <c r="G7" s="11" t="s">
        <v>27</v>
      </c>
      <c r="H7" s="12" t="s">
        <v>21</v>
      </c>
      <c r="I7" s="12" t="n">
        <v>132</v>
      </c>
      <c r="J7" s="11" t="n">
        <v>52.41</v>
      </c>
      <c r="K7" s="11" t="n">
        <v>10848.37</v>
      </c>
      <c r="L7" s="11" t="n">
        <v>830.17</v>
      </c>
      <c r="M7" s="13" t="n">
        <v>391.52</v>
      </c>
      <c r="N7" s="11" t="n">
        <f aca="false">SUM(K7:M7)</f>
        <v>12070.06</v>
      </c>
    </row>
    <row r="8" customFormat="false" ht="33.75" hidden="false" customHeight="false" outlineLevel="0" collapsed="false">
      <c r="A8" s="9" t="n">
        <v>5</v>
      </c>
      <c r="B8" s="8" t="s">
        <v>35</v>
      </c>
      <c r="C8" s="10" t="s">
        <v>36</v>
      </c>
      <c r="D8" s="14" t="s">
        <v>37</v>
      </c>
      <c r="E8" s="14" t="s">
        <v>38</v>
      </c>
      <c r="F8" s="11" t="s">
        <v>39</v>
      </c>
      <c r="G8" s="11" t="s">
        <v>40</v>
      </c>
      <c r="H8" s="12" t="s">
        <v>21</v>
      </c>
      <c r="I8" s="12" t="n">
        <v>132</v>
      </c>
      <c r="J8" s="11" t="n">
        <v>50.07</v>
      </c>
      <c r="K8" s="11" t="n">
        <v>10773.06</v>
      </c>
      <c r="L8" s="11" t="n">
        <v>793.11</v>
      </c>
      <c r="M8" s="13" t="n">
        <v>385.83</v>
      </c>
      <c r="N8" s="11" t="n">
        <f aca="false">SUM(K8:M8)</f>
        <v>11952</v>
      </c>
    </row>
    <row r="9" customFormat="false" ht="33.75" hidden="false" customHeight="false" outlineLevel="0" collapsed="false">
      <c r="A9" s="9" t="n">
        <v>6</v>
      </c>
      <c r="B9" s="8" t="s">
        <v>41</v>
      </c>
      <c r="C9" s="10" t="s">
        <v>42</v>
      </c>
      <c r="D9" s="14" t="s">
        <v>43</v>
      </c>
      <c r="E9" s="14" t="s">
        <v>38</v>
      </c>
      <c r="F9" s="11" t="s">
        <v>44</v>
      </c>
      <c r="G9" s="11" t="s">
        <v>45</v>
      </c>
      <c r="H9" s="12" t="s">
        <v>21</v>
      </c>
      <c r="I9" s="12" t="n">
        <v>132</v>
      </c>
      <c r="J9" s="11" t="n">
        <v>49.94</v>
      </c>
      <c r="K9" s="11" t="n">
        <v>10745.09</v>
      </c>
      <c r="L9" s="11" t="n">
        <v>791.05</v>
      </c>
      <c r="M9" s="13" t="n">
        <v>376.71</v>
      </c>
      <c r="N9" s="11" t="n">
        <f aca="false">SUM(K9:M9)</f>
        <v>11912.85</v>
      </c>
    </row>
    <row r="10" customFormat="false" ht="33.75" hidden="false" customHeight="false" outlineLevel="0" collapsed="false">
      <c r="A10" s="9" t="n">
        <v>7</v>
      </c>
      <c r="B10" s="8" t="s">
        <v>46</v>
      </c>
      <c r="C10" s="10" t="s">
        <v>47</v>
      </c>
      <c r="D10" s="14" t="s">
        <v>48</v>
      </c>
      <c r="E10" s="14" t="s">
        <v>38</v>
      </c>
      <c r="F10" s="11" t="s">
        <v>49</v>
      </c>
      <c r="G10" s="11" t="s">
        <v>45</v>
      </c>
      <c r="H10" s="12" t="s">
        <v>21</v>
      </c>
      <c r="I10" s="12" t="n">
        <v>132</v>
      </c>
      <c r="J10" s="11" t="n">
        <v>50.04</v>
      </c>
      <c r="K10" s="11" t="n">
        <v>10766.61</v>
      </c>
      <c r="L10" s="11" t="n">
        <v>792.63</v>
      </c>
      <c r="M10" s="13" t="n">
        <v>371.77</v>
      </c>
      <c r="N10" s="11" t="n">
        <f aca="false">SUM(K10:M10)</f>
        <v>11931.01</v>
      </c>
    </row>
    <row r="11" customFormat="false" ht="33.75" hidden="false" customHeight="false" outlineLevel="0" collapsed="false">
      <c r="A11" s="9" t="n">
        <v>8</v>
      </c>
      <c r="B11" s="8" t="s">
        <v>50</v>
      </c>
      <c r="C11" s="10" t="s">
        <v>51</v>
      </c>
      <c r="D11" s="14" t="s">
        <v>52</v>
      </c>
      <c r="E11" s="14" t="s">
        <v>18</v>
      </c>
      <c r="F11" s="11" t="s">
        <v>53</v>
      </c>
      <c r="G11" s="11" t="s">
        <v>54</v>
      </c>
      <c r="H11" s="12" t="s">
        <v>21</v>
      </c>
      <c r="I11" s="12" t="n">
        <v>132</v>
      </c>
      <c r="J11" s="11" t="n">
        <v>52.27</v>
      </c>
      <c r="K11" s="11" t="n">
        <v>10848.37</v>
      </c>
      <c r="L11" s="11" t="n">
        <v>827.96</v>
      </c>
      <c r="M11" s="13" t="n">
        <v>383.55</v>
      </c>
      <c r="N11" s="11" t="n">
        <f aca="false">SUM(K11:M11)</f>
        <v>12059.88</v>
      </c>
    </row>
    <row r="12" customFormat="false" ht="33.75" hidden="false" customHeight="false" outlineLevel="0" collapsed="false">
      <c r="A12" s="9" t="n">
        <v>9</v>
      </c>
      <c r="B12" s="8" t="s">
        <v>55</v>
      </c>
      <c r="C12" s="10" t="s">
        <v>56</v>
      </c>
      <c r="D12" s="14" t="s">
        <v>57</v>
      </c>
      <c r="E12" s="14" t="s">
        <v>18</v>
      </c>
      <c r="F12" s="11" t="s">
        <v>58</v>
      </c>
      <c r="G12" s="11" t="s">
        <v>59</v>
      </c>
      <c r="H12" s="12" t="s">
        <v>60</v>
      </c>
      <c r="I12" s="12" t="n">
        <v>163</v>
      </c>
      <c r="J12" s="11" t="n">
        <v>49.94</v>
      </c>
      <c r="K12" s="13" t="n">
        <v>13268.56</v>
      </c>
      <c r="L12" s="13" t="n">
        <v>976.83</v>
      </c>
      <c r="M12" s="13" t="n">
        <v>477.72</v>
      </c>
      <c r="N12" s="11" t="n">
        <f aca="false">SUM(K12:M12)</f>
        <v>14723.11</v>
      </c>
    </row>
    <row r="13" customFormat="false" ht="33.75" hidden="false" customHeight="false" outlineLevel="0" collapsed="false">
      <c r="A13" s="9" t="n">
        <v>10</v>
      </c>
      <c r="B13" s="8" t="s">
        <v>61</v>
      </c>
      <c r="C13" s="10" t="s">
        <v>62</v>
      </c>
      <c r="D13" s="14" t="s">
        <v>63</v>
      </c>
      <c r="E13" s="14" t="s">
        <v>64</v>
      </c>
      <c r="F13" s="11" t="s">
        <v>65</v>
      </c>
      <c r="G13" s="11" t="s">
        <v>66</v>
      </c>
      <c r="H13" s="12" t="s">
        <v>21</v>
      </c>
      <c r="I13" s="12" t="n">
        <v>132</v>
      </c>
      <c r="J13" s="11" t="n">
        <v>50.07</v>
      </c>
      <c r="K13" s="11" t="n">
        <v>10773.06</v>
      </c>
      <c r="L13" s="11" t="n">
        <v>793.11</v>
      </c>
      <c r="M13" s="13" t="n">
        <v>386.2</v>
      </c>
      <c r="N13" s="11" t="n">
        <f aca="false">SUM(K13:M13)</f>
        <v>11952.37</v>
      </c>
    </row>
    <row r="14" customFormat="false" ht="33.75" hidden="false" customHeight="false" outlineLevel="0" collapsed="false">
      <c r="A14" s="9" t="n">
        <v>11</v>
      </c>
      <c r="B14" s="8" t="s">
        <v>67</v>
      </c>
      <c r="C14" s="10" t="s">
        <v>68</v>
      </c>
      <c r="D14" s="14" t="s">
        <v>69</v>
      </c>
      <c r="E14" s="14" t="s">
        <v>18</v>
      </c>
      <c r="F14" s="11" t="s">
        <v>70</v>
      </c>
      <c r="G14" s="11" t="s">
        <v>59</v>
      </c>
      <c r="H14" s="12" t="s">
        <v>21</v>
      </c>
      <c r="I14" s="12" t="n">
        <v>132</v>
      </c>
      <c r="J14" s="11" t="n">
        <v>58.51</v>
      </c>
      <c r="K14" s="11" t="n">
        <v>10848.37</v>
      </c>
      <c r="L14" s="13" t="n">
        <v>926.8</v>
      </c>
      <c r="M14" s="13" t="n">
        <v>392.65</v>
      </c>
      <c r="N14" s="11" t="n">
        <f aca="false">SUM(K14:M14)</f>
        <v>12167.82</v>
      </c>
    </row>
    <row r="15" customFormat="false" ht="33.75" hidden="false" customHeight="false" outlineLevel="0" collapsed="false">
      <c r="A15" s="9" t="n">
        <v>12</v>
      </c>
      <c r="B15" s="8" t="s">
        <v>71</v>
      </c>
      <c r="C15" s="10" t="s">
        <v>72</v>
      </c>
      <c r="D15" s="14" t="s">
        <v>73</v>
      </c>
      <c r="E15" s="14" t="s">
        <v>18</v>
      </c>
      <c r="F15" s="11" t="s">
        <v>58</v>
      </c>
      <c r="G15" s="11" t="s">
        <v>59</v>
      </c>
      <c r="H15" s="12" t="s">
        <v>21</v>
      </c>
      <c r="I15" s="12" t="n">
        <v>132</v>
      </c>
      <c r="J15" s="11" t="n">
        <v>50.06</v>
      </c>
      <c r="K15" s="11" t="n">
        <v>10770.91</v>
      </c>
      <c r="L15" s="11" t="n">
        <v>792.95</v>
      </c>
      <c r="M15" s="13" t="n">
        <v>386.96</v>
      </c>
      <c r="N15" s="11" t="n">
        <f aca="false">SUM(K15:M15)</f>
        <v>11950.82</v>
      </c>
    </row>
    <row r="16" customFormat="false" ht="33.75" hidden="false" customHeight="false" outlineLevel="0" collapsed="false">
      <c r="A16" s="9" t="n">
        <v>13</v>
      </c>
      <c r="B16" s="8" t="s">
        <v>74</v>
      </c>
      <c r="C16" s="10" t="s">
        <v>75</v>
      </c>
      <c r="D16" s="14" t="s">
        <v>76</v>
      </c>
      <c r="E16" s="14" t="s">
        <v>18</v>
      </c>
      <c r="F16" s="11" t="s">
        <v>58</v>
      </c>
      <c r="G16" s="11" t="s">
        <v>59</v>
      </c>
      <c r="H16" s="12" t="s">
        <v>21</v>
      </c>
      <c r="I16" s="12" t="n">
        <v>132</v>
      </c>
      <c r="J16" s="11" t="n">
        <v>54.08</v>
      </c>
      <c r="K16" s="11" t="n">
        <v>10848.37</v>
      </c>
      <c r="L16" s="11" t="n">
        <v>856.63</v>
      </c>
      <c r="M16" s="13" t="n">
        <v>393.42</v>
      </c>
      <c r="N16" s="11" t="n">
        <f aca="false">SUM(K16:M16)</f>
        <v>12098.42</v>
      </c>
    </row>
    <row r="17" customFormat="false" ht="33.75" hidden="false" customHeight="false" outlineLevel="0" collapsed="false">
      <c r="A17" s="9" t="n">
        <v>14</v>
      </c>
      <c r="B17" s="8" t="s">
        <v>77</v>
      </c>
      <c r="C17" s="10" t="s">
        <v>78</v>
      </c>
      <c r="D17" s="14" t="s">
        <v>79</v>
      </c>
      <c r="E17" s="14" t="s">
        <v>18</v>
      </c>
      <c r="F17" s="11" t="s">
        <v>80</v>
      </c>
      <c r="G17" s="11" t="s">
        <v>59</v>
      </c>
      <c r="H17" s="12" t="s">
        <v>21</v>
      </c>
      <c r="I17" s="12" t="n">
        <v>132</v>
      </c>
      <c r="J17" s="11" t="n">
        <v>70.77</v>
      </c>
      <c r="K17" s="11" t="n">
        <v>10848.37</v>
      </c>
      <c r="L17" s="11" t="n">
        <v>1084.88</v>
      </c>
      <c r="M17" s="13" t="n">
        <v>376.33</v>
      </c>
      <c r="N17" s="11" t="n">
        <f aca="false">SUM(K17:M17)</f>
        <v>12309.58</v>
      </c>
    </row>
    <row r="18" customFormat="false" ht="33.75" hidden="false" customHeight="false" outlineLevel="0" collapsed="false">
      <c r="A18" s="9" t="n">
        <v>15</v>
      </c>
      <c r="B18" s="8" t="s">
        <v>81</v>
      </c>
      <c r="C18" s="10" t="s">
        <v>82</v>
      </c>
      <c r="D18" s="14" t="s">
        <v>83</v>
      </c>
      <c r="E18" s="14" t="s">
        <v>18</v>
      </c>
      <c r="F18" s="11" t="s">
        <v>84</v>
      </c>
      <c r="G18" s="11" t="s">
        <v>59</v>
      </c>
      <c r="H18" s="12" t="s">
        <v>21</v>
      </c>
      <c r="I18" s="12" t="n">
        <v>132</v>
      </c>
      <c r="J18" s="11" t="n">
        <v>50.07</v>
      </c>
      <c r="K18" s="11" t="n">
        <v>10773.06</v>
      </c>
      <c r="L18" s="11" t="n">
        <v>793.11</v>
      </c>
      <c r="M18" s="13" t="n">
        <v>403.67</v>
      </c>
      <c r="N18" s="11" t="n">
        <f aca="false">SUM(K18:M18)</f>
        <v>11969.84</v>
      </c>
    </row>
    <row r="19" customFormat="false" ht="33.75" hidden="false" customHeight="false" outlineLevel="0" collapsed="false">
      <c r="A19" s="9" t="n">
        <v>16</v>
      </c>
      <c r="B19" s="8" t="s">
        <v>85</v>
      </c>
      <c r="C19" s="10" t="s">
        <v>86</v>
      </c>
      <c r="D19" s="14" t="s">
        <v>87</v>
      </c>
      <c r="E19" s="14" t="s">
        <v>18</v>
      </c>
      <c r="F19" s="11" t="s">
        <v>80</v>
      </c>
      <c r="G19" s="11" t="s">
        <v>59</v>
      </c>
      <c r="H19" s="12" t="s">
        <v>21</v>
      </c>
      <c r="I19" s="12" t="n">
        <v>132</v>
      </c>
      <c r="J19" s="13" t="n">
        <v>58.44</v>
      </c>
      <c r="K19" s="11" t="n">
        <v>10848.37</v>
      </c>
      <c r="L19" s="13" t="n">
        <v>925.7</v>
      </c>
      <c r="M19" s="13" t="n">
        <v>392.66</v>
      </c>
      <c r="N19" s="11" t="n">
        <f aca="false">SUM(K19:M19)</f>
        <v>12166.73</v>
      </c>
    </row>
    <row r="20" customFormat="false" ht="33.75" hidden="false" customHeight="false" outlineLevel="0" collapsed="false">
      <c r="A20" s="9" t="n">
        <v>17</v>
      </c>
      <c r="B20" s="15" t="s">
        <v>88</v>
      </c>
      <c r="C20" s="10" t="s">
        <v>89</v>
      </c>
      <c r="D20" s="14" t="s">
        <v>90</v>
      </c>
      <c r="E20" s="14" t="s">
        <v>18</v>
      </c>
      <c r="F20" s="16" t="s">
        <v>91</v>
      </c>
      <c r="G20" s="16" t="s">
        <v>59</v>
      </c>
      <c r="H20" s="12" t="s">
        <v>21</v>
      </c>
      <c r="I20" s="12" t="n">
        <v>132</v>
      </c>
      <c r="J20" s="16" t="n">
        <v>51.16</v>
      </c>
      <c r="K20" s="11" t="n">
        <v>10848.37</v>
      </c>
      <c r="L20" s="11" t="n">
        <v>810.37</v>
      </c>
      <c r="M20" s="13" t="n">
        <v>383.93</v>
      </c>
      <c r="N20" s="11" t="n">
        <f aca="false">SUM(K20:M20)</f>
        <v>12042.67</v>
      </c>
    </row>
    <row r="21" customFormat="false" ht="33.75" hidden="false" customHeight="false" outlineLevel="0" collapsed="false">
      <c r="A21" s="9" t="n">
        <v>18</v>
      </c>
      <c r="B21" s="15" t="s">
        <v>92</v>
      </c>
      <c r="C21" s="10" t="s">
        <v>93</v>
      </c>
      <c r="D21" s="14" t="s">
        <v>94</v>
      </c>
      <c r="E21" s="14" t="s">
        <v>18</v>
      </c>
      <c r="F21" s="16" t="s">
        <v>58</v>
      </c>
      <c r="G21" s="16" t="s">
        <v>59</v>
      </c>
      <c r="H21" s="12" t="s">
        <v>21</v>
      </c>
      <c r="I21" s="12" t="n">
        <v>132</v>
      </c>
      <c r="J21" s="17" t="n">
        <v>50.2</v>
      </c>
      <c r="K21" s="11" t="n">
        <v>10801.03</v>
      </c>
      <c r="L21" s="11" t="n">
        <v>795.17</v>
      </c>
      <c r="M21" s="13" t="n">
        <v>377.46</v>
      </c>
      <c r="N21" s="11" t="n">
        <f aca="false">SUM(K21:M21)</f>
        <v>11973.66</v>
      </c>
    </row>
    <row r="22" customFormat="false" ht="33.75" hidden="false" customHeight="false" outlineLevel="0" collapsed="false">
      <c r="A22" s="9" t="n">
        <v>19</v>
      </c>
      <c r="B22" s="15" t="s">
        <v>95</v>
      </c>
      <c r="C22" s="10" t="s">
        <v>96</v>
      </c>
      <c r="D22" s="14" t="s">
        <v>97</v>
      </c>
      <c r="E22" s="14" t="s">
        <v>18</v>
      </c>
      <c r="F22" s="16" t="s">
        <v>58</v>
      </c>
      <c r="G22" s="16" t="s">
        <v>59</v>
      </c>
      <c r="H22" s="12" t="s">
        <v>21</v>
      </c>
      <c r="I22" s="12" t="n">
        <v>132</v>
      </c>
      <c r="J22" s="17" t="n">
        <v>53.9</v>
      </c>
      <c r="K22" s="11" t="n">
        <v>10848.37</v>
      </c>
      <c r="L22" s="13" t="n">
        <v>853.78</v>
      </c>
      <c r="M22" s="13" t="n">
        <v>383.55</v>
      </c>
      <c r="N22" s="11" t="n">
        <f aca="false">SUM(K22:M22)</f>
        <v>12085.7</v>
      </c>
    </row>
    <row r="23" customFormat="false" ht="33.75" hidden="false" customHeight="false" outlineLevel="0" collapsed="false">
      <c r="A23" s="9" t="n">
        <v>20</v>
      </c>
      <c r="B23" s="15" t="s">
        <v>98</v>
      </c>
      <c r="C23" s="10" t="s">
        <v>99</v>
      </c>
      <c r="D23" s="14" t="s">
        <v>100</v>
      </c>
      <c r="E23" s="14" t="s">
        <v>18</v>
      </c>
      <c r="F23" s="16" t="s">
        <v>58</v>
      </c>
      <c r="G23" s="16" t="s">
        <v>59</v>
      </c>
      <c r="H23" s="12" t="s">
        <v>21</v>
      </c>
      <c r="I23" s="12" t="n">
        <v>132</v>
      </c>
      <c r="J23" s="16" t="n">
        <v>54.08</v>
      </c>
      <c r="K23" s="11" t="n">
        <v>10848.37</v>
      </c>
      <c r="L23" s="11" t="n">
        <v>856.63</v>
      </c>
      <c r="M23" s="13" t="n">
        <v>380.5</v>
      </c>
      <c r="N23" s="11" t="n">
        <f aca="false">SUM(K23:M23)</f>
        <v>12085.5</v>
      </c>
    </row>
    <row r="24" customFormat="false" ht="33.75" hidden="false" customHeight="false" outlineLevel="0" collapsed="false">
      <c r="A24" s="9" t="n">
        <v>21</v>
      </c>
      <c r="B24" s="15" t="s">
        <v>101</v>
      </c>
      <c r="C24" s="10" t="s">
        <v>102</v>
      </c>
      <c r="D24" s="14" t="s">
        <v>103</v>
      </c>
      <c r="E24" s="14" t="s">
        <v>18</v>
      </c>
      <c r="F24" s="16" t="s">
        <v>80</v>
      </c>
      <c r="G24" s="16" t="s">
        <v>59</v>
      </c>
      <c r="H24" s="12" t="s">
        <v>21</v>
      </c>
      <c r="I24" s="12" t="n">
        <v>132</v>
      </c>
      <c r="J24" s="16" t="n">
        <v>62.97</v>
      </c>
      <c r="K24" s="11" t="n">
        <v>10848.37</v>
      </c>
      <c r="L24" s="11" t="n">
        <v>997.44</v>
      </c>
      <c r="M24" s="13" t="n">
        <v>390.38</v>
      </c>
      <c r="N24" s="11" t="n">
        <f aca="false">SUM(K24:M24)</f>
        <v>12236.19</v>
      </c>
    </row>
    <row r="25" customFormat="false" ht="33.75" hidden="false" customHeight="false" outlineLevel="0" collapsed="false">
      <c r="A25" s="9" t="n">
        <v>22</v>
      </c>
      <c r="B25" s="15" t="s">
        <v>104</v>
      </c>
      <c r="C25" s="10" t="s">
        <v>105</v>
      </c>
      <c r="D25" s="14" t="s">
        <v>106</v>
      </c>
      <c r="E25" s="14" t="s">
        <v>18</v>
      </c>
      <c r="F25" s="16" t="s">
        <v>107</v>
      </c>
      <c r="G25" s="16" t="s">
        <v>59</v>
      </c>
      <c r="H25" s="12" t="s">
        <v>21</v>
      </c>
      <c r="I25" s="12" t="n">
        <v>132</v>
      </c>
      <c r="J25" s="16" t="n">
        <v>70.77</v>
      </c>
      <c r="K25" s="11" t="n">
        <v>10848.37</v>
      </c>
      <c r="L25" s="11" t="n">
        <v>1084.88</v>
      </c>
      <c r="M25" s="13" t="n">
        <v>393.42</v>
      </c>
      <c r="N25" s="11" t="n">
        <f aca="false">SUM(K25:M25)</f>
        <v>12326.67</v>
      </c>
    </row>
    <row r="26" customFormat="false" ht="33.75" hidden="false" customHeight="false" outlineLevel="0" collapsed="false">
      <c r="A26" s="9" t="n">
        <v>23</v>
      </c>
      <c r="B26" s="15" t="s">
        <v>108</v>
      </c>
      <c r="C26" s="10" t="s">
        <v>109</v>
      </c>
      <c r="D26" s="14" t="s">
        <v>110</v>
      </c>
      <c r="E26" s="14" t="s">
        <v>18</v>
      </c>
      <c r="F26" s="16" t="s">
        <v>80</v>
      </c>
      <c r="G26" s="16" t="s">
        <v>59</v>
      </c>
      <c r="H26" s="12" t="s">
        <v>21</v>
      </c>
      <c r="I26" s="12" t="n">
        <v>132</v>
      </c>
      <c r="J26" s="16" t="n">
        <v>50.07</v>
      </c>
      <c r="K26" s="11" t="n">
        <v>10773.06</v>
      </c>
      <c r="L26" s="11" t="n">
        <v>793.11</v>
      </c>
      <c r="M26" s="13" t="n">
        <v>378.61</v>
      </c>
      <c r="N26" s="11" t="n">
        <f aca="false">SUM(K26:M26)</f>
        <v>11944.78</v>
      </c>
    </row>
    <row r="27" customFormat="false" ht="33.75" hidden="false" customHeight="false" outlineLevel="0" collapsed="false">
      <c r="A27" s="9" t="n">
        <v>24</v>
      </c>
      <c r="B27" s="15" t="s">
        <v>111</v>
      </c>
      <c r="C27" s="10" t="s">
        <v>112</v>
      </c>
      <c r="D27" s="14" t="s">
        <v>113</v>
      </c>
      <c r="E27" s="14" t="s">
        <v>18</v>
      </c>
      <c r="F27" s="16" t="s">
        <v>70</v>
      </c>
      <c r="G27" s="16" t="s">
        <v>59</v>
      </c>
      <c r="H27" s="12" t="s">
        <v>21</v>
      </c>
      <c r="I27" s="12" t="n">
        <v>132</v>
      </c>
      <c r="J27" s="16" t="n">
        <v>50.74</v>
      </c>
      <c r="K27" s="11" t="n">
        <v>10848.37</v>
      </c>
      <c r="L27" s="11" t="n">
        <v>803.72</v>
      </c>
      <c r="M27" s="13" t="n">
        <v>390.38</v>
      </c>
      <c r="N27" s="11" t="n">
        <f aca="false">SUM(K27:M27)</f>
        <v>12042.47</v>
      </c>
    </row>
    <row r="28" customFormat="false" ht="33.75" hidden="false" customHeight="false" outlineLevel="0" collapsed="false">
      <c r="A28" s="9" t="n">
        <v>25</v>
      </c>
      <c r="B28" s="15" t="s">
        <v>114</v>
      </c>
      <c r="C28" s="10" t="s">
        <v>115</v>
      </c>
      <c r="D28" s="14" t="s">
        <v>116</v>
      </c>
      <c r="E28" s="14" t="s">
        <v>18</v>
      </c>
      <c r="F28" s="16" t="s">
        <v>117</v>
      </c>
      <c r="G28" s="16" t="s">
        <v>59</v>
      </c>
      <c r="H28" s="12" t="s">
        <v>21</v>
      </c>
      <c r="I28" s="12" t="n">
        <v>132</v>
      </c>
      <c r="J28" s="16" t="n">
        <v>50.07</v>
      </c>
      <c r="K28" s="11" t="n">
        <v>10773.06</v>
      </c>
      <c r="L28" s="11" t="n">
        <v>793.11</v>
      </c>
      <c r="M28" s="13" t="n">
        <v>388.48</v>
      </c>
      <c r="N28" s="11" t="n">
        <f aca="false">SUM(K28:M28)</f>
        <v>11954.65</v>
      </c>
    </row>
    <row r="29" customFormat="false" ht="33.75" hidden="false" customHeight="false" outlineLevel="0" collapsed="false">
      <c r="A29" s="9" t="n">
        <v>26</v>
      </c>
      <c r="B29" s="15" t="s">
        <v>118</v>
      </c>
      <c r="C29" s="10" t="s">
        <v>119</v>
      </c>
      <c r="D29" s="14" t="s">
        <v>120</v>
      </c>
      <c r="E29" s="14" t="s">
        <v>38</v>
      </c>
      <c r="F29" s="16" t="s">
        <v>80</v>
      </c>
      <c r="G29" s="16" t="s">
        <v>59</v>
      </c>
      <c r="H29" s="12" t="s">
        <v>21</v>
      </c>
      <c r="I29" s="12" t="n">
        <v>132</v>
      </c>
      <c r="J29" s="16" t="n">
        <v>57.15</v>
      </c>
      <c r="K29" s="11" t="n">
        <v>10848.37</v>
      </c>
      <c r="L29" s="11" t="n">
        <v>905.26</v>
      </c>
      <c r="M29" s="13" t="n">
        <v>378.99</v>
      </c>
      <c r="N29" s="11" t="n">
        <f aca="false">SUM(K29:M29)</f>
        <v>12132.62</v>
      </c>
    </row>
    <row r="30" customFormat="false" ht="33.75" hidden="false" customHeight="false" outlineLevel="0" collapsed="false">
      <c r="A30" s="9" t="n">
        <v>27</v>
      </c>
      <c r="B30" s="8" t="s">
        <v>121</v>
      </c>
      <c r="C30" s="10" t="s">
        <v>122</v>
      </c>
      <c r="D30" s="14" t="s">
        <v>123</v>
      </c>
      <c r="E30" s="14" t="s">
        <v>18</v>
      </c>
      <c r="F30" s="16" t="s">
        <v>91</v>
      </c>
      <c r="G30" s="16" t="s">
        <v>59</v>
      </c>
      <c r="H30" s="12" t="s">
        <v>21</v>
      </c>
      <c r="I30" s="12" t="n">
        <v>132</v>
      </c>
      <c r="J30" s="16" t="n">
        <v>58.29</v>
      </c>
      <c r="K30" s="11" t="n">
        <v>10848.37</v>
      </c>
      <c r="L30" s="11" t="n">
        <v>923.31</v>
      </c>
      <c r="M30" s="13" t="n">
        <v>375.95</v>
      </c>
      <c r="N30" s="11" t="n">
        <f aca="false">SUM(K30:M30)</f>
        <v>12147.63</v>
      </c>
    </row>
    <row r="31" customFormat="false" ht="33.75" hidden="false" customHeight="false" outlineLevel="0" collapsed="false">
      <c r="A31" s="9" t="n">
        <v>28</v>
      </c>
      <c r="B31" s="8" t="s">
        <v>124</v>
      </c>
      <c r="C31" s="10" t="s">
        <v>125</v>
      </c>
      <c r="D31" s="14" t="s">
        <v>126</v>
      </c>
      <c r="E31" s="14" t="s">
        <v>18</v>
      </c>
      <c r="F31" s="11" t="s">
        <v>91</v>
      </c>
      <c r="G31" s="11" t="s">
        <v>59</v>
      </c>
      <c r="H31" s="12" t="s">
        <v>21</v>
      </c>
      <c r="I31" s="12" t="n">
        <v>132</v>
      </c>
      <c r="J31" s="11" t="n">
        <v>58.96</v>
      </c>
      <c r="K31" s="11" t="n">
        <v>10848.37</v>
      </c>
      <c r="L31" s="11" t="n">
        <v>933.93</v>
      </c>
      <c r="M31" s="13" t="n">
        <v>380.51</v>
      </c>
      <c r="N31" s="11" t="n">
        <f aca="false">SUM(K31:M31)</f>
        <v>12162.81</v>
      </c>
    </row>
    <row r="32" customFormat="false" ht="33.75" hidden="false" customHeight="false" outlineLevel="0" collapsed="false">
      <c r="A32" s="9" t="n">
        <v>29</v>
      </c>
      <c r="B32" s="8" t="s">
        <v>127</v>
      </c>
      <c r="C32" s="10" t="s">
        <v>128</v>
      </c>
      <c r="D32" s="14" t="s">
        <v>129</v>
      </c>
      <c r="E32" s="14" t="s">
        <v>18</v>
      </c>
      <c r="F32" s="11" t="s">
        <v>70</v>
      </c>
      <c r="G32" s="11" t="s">
        <v>59</v>
      </c>
      <c r="H32" s="12" t="s">
        <v>21</v>
      </c>
      <c r="I32" s="12" t="n">
        <v>132</v>
      </c>
      <c r="J32" s="13" t="n">
        <v>50.2</v>
      </c>
      <c r="K32" s="11" t="n">
        <v>10801.03</v>
      </c>
      <c r="L32" s="11" t="n">
        <v>795.17</v>
      </c>
      <c r="M32" s="13" t="n">
        <v>390.38</v>
      </c>
      <c r="N32" s="11" t="n">
        <f aca="false">SUM(K32:M32)</f>
        <v>11986.58</v>
      </c>
    </row>
    <row r="33" customFormat="false" ht="33.75" hidden="false" customHeight="false" outlineLevel="0" collapsed="false">
      <c r="A33" s="9" t="n">
        <v>30</v>
      </c>
      <c r="B33" s="8" t="s">
        <v>130</v>
      </c>
      <c r="C33" s="10" t="s">
        <v>131</v>
      </c>
      <c r="D33" s="14" t="s">
        <v>132</v>
      </c>
      <c r="E33" s="14" t="s">
        <v>18</v>
      </c>
      <c r="F33" s="11" t="s">
        <v>70</v>
      </c>
      <c r="G33" s="11" t="s">
        <v>59</v>
      </c>
      <c r="H33" s="12" t="s">
        <v>21</v>
      </c>
      <c r="I33" s="12" t="n">
        <v>132</v>
      </c>
      <c r="J33" s="11" t="n">
        <v>50.27</v>
      </c>
      <c r="K33" s="11" t="n">
        <v>10816.09</v>
      </c>
      <c r="L33" s="11" t="n">
        <v>796.28</v>
      </c>
      <c r="M33" s="13" t="n">
        <v>373.68</v>
      </c>
      <c r="N33" s="11" t="n">
        <f aca="false">SUM(K33:M33)</f>
        <v>11986.05</v>
      </c>
    </row>
    <row r="34" customFormat="false" ht="33.75" hidden="false" customHeight="false" outlineLevel="0" collapsed="false">
      <c r="A34" s="9" t="n">
        <v>31</v>
      </c>
      <c r="B34" s="8" t="s">
        <v>133</v>
      </c>
      <c r="C34" s="10" t="s">
        <v>134</v>
      </c>
      <c r="D34" s="14" t="s">
        <v>135</v>
      </c>
      <c r="E34" s="14" t="s">
        <v>18</v>
      </c>
      <c r="F34" s="11" t="s">
        <v>84</v>
      </c>
      <c r="G34" s="11" t="s">
        <v>59</v>
      </c>
      <c r="H34" s="12" t="s">
        <v>21</v>
      </c>
      <c r="I34" s="12" t="n">
        <v>132</v>
      </c>
      <c r="J34" s="11" t="n">
        <v>50.47</v>
      </c>
      <c r="K34" s="11" t="n">
        <v>10848.37</v>
      </c>
      <c r="L34" s="11" t="n">
        <v>799.44</v>
      </c>
      <c r="M34" s="13" t="n">
        <v>385.83</v>
      </c>
      <c r="N34" s="11" t="n">
        <f aca="false">SUM(K34:M34)</f>
        <v>12033.64</v>
      </c>
    </row>
    <row r="35" customFormat="false" ht="33.75" hidden="false" customHeight="false" outlineLevel="0" collapsed="false">
      <c r="A35" s="9" t="n">
        <v>32</v>
      </c>
      <c r="B35" s="8" t="s">
        <v>136</v>
      </c>
      <c r="C35" s="10" t="s">
        <v>137</v>
      </c>
      <c r="D35" s="14" t="s">
        <v>138</v>
      </c>
      <c r="E35" s="14" t="s">
        <v>38</v>
      </c>
      <c r="F35" s="11" t="s">
        <v>91</v>
      </c>
      <c r="G35" s="11" t="s">
        <v>59</v>
      </c>
      <c r="H35" s="12" t="s">
        <v>21</v>
      </c>
      <c r="I35" s="12" t="n">
        <v>132</v>
      </c>
      <c r="J35" s="11" t="n">
        <v>54.08</v>
      </c>
      <c r="K35" s="11" t="n">
        <v>10848.37</v>
      </c>
      <c r="L35" s="11" t="n">
        <v>856.63</v>
      </c>
      <c r="M35" s="13" t="n">
        <v>371.77</v>
      </c>
      <c r="N35" s="11" t="n">
        <f aca="false">SUM(K35:M35)</f>
        <v>12076.77</v>
      </c>
    </row>
    <row r="36" customFormat="false" ht="33.75" hidden="false" customHeight="false" outlineLevel="0" collapsed="false">
      <c r="A36" s="9" t="n">
        <v>33</v>
      </c>
      <c r="B36" s="8" t="s">
        <v>139</v>
      </c>
      <c r="C36" s="10" t="s">
        <v>140</v>
      </c>
      <c r="D36" s="14" t="s">
        <v>141</v>
      </c>
      <c r="E36" s="14" t="s">
        <v>18</v>
      </c>
      <c r="F36" s="11" t="s">
        <v>142</v>
      </c>
      <c r="G36" s="11" t="s">
        <v>59</v>
      </c>
      <c r="H36" s="12" t="s">
        <v>21</v>
      </c>
      <c r="I36" s="12" t="n">
        <v>132</v>
      </c>
      <c r="J36" s="11" t="n">
        <v>47.75</v>
      </c>
      <c r="K36" s="11" t="n">
        <v>10273.89</v>
      </c>
      <c r="L36" s="11" t="n">
        <v>756.36</v>
      </c>
      <c r="M36" s="13" t="n">
        <v>377.47</v>
      </c>
      <c r="N36" s="11" t="n">
        <f aca="false">SUM(K36:M36)</f>
        <v>11407.72</v>
      </c>
    </row>
    <row r="37" customFormat="false" ht="33.75" hidden="false" customHeight="false" outlineLevel="0" collapsed="false">
      <c r="A37" s="9" t="n">
        <v>34</v>
      </c>
      <c r="B37" s="8" t="s">
        <v>143</v>
      </c>
      <c r="C37" s="10" t="s">
        <v>144</v>
      </c>
      <c r="D37" s="14" t="s">
        <v>145</v>
      </c>
      <c r="E37" s="14" t="s">
        <v>18</v>
      </c>
      <c r="F37" s="11" t="s">
        <v>58</v>
      </c>
      <c r="G37" s="11" t="s">
        <v>59</v>
      </c>
      <c r="H37" s="12" t="s">
        <v>21</v>
      </c>
      <c r="I37" s="12" t="n">
        <v>132</v>
      </c>
      <c r="J37" s="11" t="n">
        <v>60.96</v>
      </c>
      <c r="K37" s="11" t="n">
        <v>10848.37</v>
      </c>
      <c r="L37" s="11" t="n">
        <v>965.61</v>
      </c>
      <c r="M37" s="13" t="n">
        <v>388.86</v>
      </c>
      <c r="N37" s="11" t="n">
        <f aca="false">SUM(K37:M37)</f>
        <v>12202.84</v>
      </c>
    </row>
    <row r="38" customFormat="false" ht="33.75" hidden="false" customHeight="false" outlineLevel="0" collapsed="false">
      <c r="A38" s="9" t="n">
        <v>35</v>
      </c>
      <c r="B38" s="8" t="s">
        <v>146</v>
      </c>
      <c r="C38" s="10" t="s">
        <v>147</v>
      </c>
      <c r="D38" s="14" t="s">
        <v>148</v>
      </c>
      <c r="E38" s="14" t="s">
        <v>18</v>
      </c>
      <c r="F38" s="11" t="s">
        <v>142</v>
      </c>
      <c r="G38" s="11" t="s">
        <v>59</v>
      </c>
      <c r="H38" s="12" t="s">
        <v>21</v>
      </c>
      <c r="I38" s="12" t="n">
        <v>132</v>
      </c>
      <c r="J38" s="11" t="n">
        <v>50.54</v>
      </c>
      <c r="K38" s="11" t="n">
        <v>10848.37</v>
      </c>
      <c r="L38" s="11" t="n">
        <v>800.55</v>
      </c>
      <c r="M38" s="13" t="n">
        <v>385.83</v>
      </c>
      <c r="N38" s="11" t="n">
        <f aca="false">SUM(K38:M38)</f>
        <v>12034.75</v>
      </c>
    </row>
    <row r="39" customFormat="false" ht="33.75" hidden="false" customHeight="false" outlineLevel="0" collapsed="false">
      <c r="A39" s="9" t="n">
        <v>36</v>
      </c>
      <c r="B39" s="8" t="s">
        <v>149</v>
      </c>
      <c r="C39" s="10" t="s">
        <v>150</v>
      </c>
      <c r="D39" s="14" t="s">
        <v>151</v>
      </c>
      <c r="E39" s="14" t="s">
        <v>18</v>
      </c>
      <c r="F39" s="11" t="s">
        <v>91</v>
      </c>
      <c r="G39" s="11" t="s">
        <v>59</v>
      </c>
      <c r="H39" s="12" t="s">
        <v>21</v>
      </c>
      <c r="I39" s="12" t="n">
        <v>132</v>
      </c>
      <c r="J39" s="13" t="n">
        <v>50</v>
      </c>
      <c r="K39" s="13" t="n">
        <v>10758</v>
      </c>
      <c r="L39" s="13" t="n">
        <v>792</v>
      </c>
      <c r="M39" s="13" t="n">
        <v>392.28</v>
      </c>
      <c r="N39" s="11" t="n">
        <f aca="false">SUM(K39:M39)</f>
        <v>11942.28</v>
      </c>
    </row>
    <row r="40" customFormat="false" ht="33.75" hidden="false" customHeight="false" outlineLevel="0" collapsed="false">
      <c r="A40" s="9" t="n">
        <v>37</v>
      </c>
      <c r="B40" s="8" t="s">
        <v>152</v>
      </c>
      <c r="C40" s="10" t="s">
        <v>153</v>
      </c>
      <c r="D40" s="14" t="s">
        <v>154</v>
      </c>
      <c r="E40" s="14" t="s">
        <v>38</v>
      </c>
      <c r="F40" s="11" t="s">
        <v>58</v>
      </c>
      <c r="G40" s="11" t="s">
        <v>59</v>
      </c>
      <c r="H40" s="12" t="s">
        <v>21</v>
      </c>
      <c r="I40" s="12" t="n">
        <v>132</v>
      </c>
      <c r="J40" s="13" t="n">
        <v>50.2</v>
      </c>
      <c r="K40" s="11" t="n">
        <v>10801.03</v>
      </c>
      <c r="L40" s="11" t="n">
        <v>795.17</v>
      </c>
      <c r="M40" s="13" t="n">
        <v>380.5</v>
      </c>
      <c r="N40" s="11" t="n">
        <f aca="false">SUM(K40:M40)</f>
        <v>11976.7</v>
      </c>
    </row>
    <row r="41" customFormat="false" ht="33.75" hidden="false" customHeight="false" outlineLevel="0" collapsed="false">
      <c r="A41" s="9" t="n">
        <v>38</v>
      </c>
      <c r="B41" s="8" t="s">
        <v>155</v>
      </c>
      <c r="C41" s="10" t="s">
        <v>156</v>
      </c>
      <c r="D41" s="14" t="s">
        <v>157</v>
      </c>
      <c r="E41" s="14" t="s">
        <v>18</v>
      </c>
      <c r="F41" s="11" t="s">
        <v>58</v>
      </c>
      <c r="G41" s="11" t="s">
        <v>59</v>
      </c>
      <c r="H41" s="12" t="s">
        <v>21</v>
      </c>
      <c r="I41" s="12" t="n">
        <v>132</v>
      </c>
      <c r="J41" s="13" t="n">
        <v>49.8</v>
      </c>
      <c r="K41" s="11" t="n">
        <v>10714.97</v>
      </c>
      <c r="L41" s="11" t="n">
        <v>788.83</v>
      </c>
      <c r="M41" s="13" t="n">
        <v>387.72</v>
      </c>
      <c r="N41" s="11" t="n">
        <f aca="false">SUM(K41:M41)</f>
        <v>11891.52</v>
      </c>
    </row>
    <row r="42" customFormat="false" ht="33.75" hidden="false" customHeight="false" outlineLevel="0" collapsed="false">
      <c r="A42" s="9" t="n">
        <v>39</v>
      </c>
      <c r="B42" s="8" t="s">
        <v>158</v>
      </c>
      <c r="C42" s="10" t="s">
        <v>159</v>
      </c>
      <c r="D42" s="14" t="s">
        <v>160</v>
      </c>
      <c r="E42" s="14" t="s">
        <v>18</v>
      </c>
      <c r="F42" s="11" t="s">
        <v>58</v>
      </c>
      <c r="G42" s="11" t="s">
        <v>59</v>
      </c>
      <c r="H42" s="12" t="s">
        <v>21</v>
      </c>
      <c r="I42" s="12" t="n">
        <v>132</v>
      </c>
      <c r="J42" s="11" t="n">
        <v>49.94</v>
      </c>
      <c r="K42" s="11" t="n">
        <v>10745.09</v>
      </c>
      <c r="L42" s="11" t="n">
        <v>791.05</v>
      </c>
      <c r="M42" s="13" t="n">
        <v>372.15</v>
      </c>
      <c r="N42" s="11" t="n">
        <f aca="false">SUM(K42:M42)</f>
        <v>11908.29</v>
      </c>
    </row>
    <row r="43" customFormat="false" ht="33.75" hidden="false" customHeight="false" outlineLevel="0" collapsed="false">
      <c r="A43" s="9" t="n">
        <v>40</v>
      </c>
      <c r="B43" s="8" t="s">
        <v>161</v>
      </c>
      <c r="C43" s="10" t="s">
        <v>162</v>
      </c>
      <c r="D43" s="14" t="s">
        <v>163</v>
      </c>
      <c r="E43" s="14" t="s">
        <v>164</v>
      </c>
      <c r="F43" s="11" t="s">
        <v>84</v>
      </c>
      <c r="G43" s="11" t="s">
        <v>59</v>
      </c>
      <c r="H43" s="12" t="s">
        <v>21</v>
      </c>
      <c r="I43" s="12" t="n">
        <v>132</v>
      </c>
      <c r="J43" s="11" t="n">
        <v>50.34</v>
      </c>
      <c r="K43" s="11" t="n">
        <v>10831.15</v>
      </c>
      <c r="L43" s="11" t="n">
        <v>797.39</v>
      </c>
      <c r="M43" s="13" t="n">
        <v>385.06</v>
      </c>
      <c r="N43" s="11" t="n">
        <f aca="false">SUM(K43:M43)</f>
        <v>12013.6</v>
      </c>
    </row>
    <row r="44" customFormat="false" ht="33.75" hidden="false" customHeight="false" outlineLevel="0" collapsed="false">
      <c r="A44" s="9" t="n">
        <v>41</v>
      </c>
      <c r="B44" s="8" t="s">
        <v>165</v>
      </c>
      <c r="C44" s="10" t="s">
        <v>166</v>
      </c>
      <c r="D44" s="14" t="s">
        <v>167</v>
      </c>
      <c r="E44" s="14" t="s">
        <v>18</v>
      </c>
      <c r="F44" s="11" t="s">
        <v>107</v>
      </c>
      <c r="G44" s="11" t="s">
        <v>59</v>
      </c>
      <c r="H44" s="12" t="s">
        <v>21</v>
      </c>
      <c r="I44" s="12" t="n">
        <v>132</v>
      </c>
      <c r="J44" s="11" t="n">
        <v>49.94</v>
      </c>
      <c r="K44" s="11" t="n">
        <v>10745.09</v>
      </c>
      <c r="L44" s="11" t="n">
        <v>791.05</v>
      </c>
      <c r="M44" s="13" t="n">
        <v>391.14</v>
      </c>
      <c r="N44" s="11" t="n">
        <f aca="false">SUM(K44:M44)</f>
        <v>11927.28</v>
      </c>
    </row>
    <row r="45" customFormat="false" ht="33.75" hidden="false" customHeight="false" outlineLevel="0" collapsed="false">
      <c r="A45" s="9" t="n">
        <v>42</v>
      </c>
      <c r="B45" s="8" t="s">
        <v>168</v>
      </c>
      <c r="C45" s="10" t="s">
        <v>169</v>
      </c>
      <c r="D45" s="14" t="s">
        <v>170</v>
      </c>
      <c r="E45" s="14" t="s">
        <v>18</v>
      </c>
      <c r="F45" s="11" t="s">
        <v>91</v>
      </c>
      <c r="G45" s="11" t="s">
        <v>59</v>
      </c>
      <c r="H45" s="12" t="s">
        <v>21</v>
      </c>
      <c r="I45" s="12" t="n">
        <v>132</v>
      </c>
      <c r="J45" s="11" t="n">
        <v>50.07</v>
      </c>
      <c r="K45" s="11" t="n">
        <v>10773.06</v>
      </c>
      <c r="L45" s="11" t="n">
        <v>793.11</v>
      </c>
      <c r="M45" s="13" t="n">
        <v>393.42</v>
      </c>
      <c r="N45" s="11" t="n">
        <f aca="false">SUM(K45:M45)</f>
        <v>11959.59</v>
      </c>
    </row>
    <row r="46" customFormat="false" ht="33.75" hidden="false" customHeight="false" outlineLevel="0" collapsed="false">
      <c r="A46" s="9" t="n">
        <v>43</v>
      </c>
      <c r="B46" s="8" t="s">
        <v>171</v>
      </c>
      <c r="C46" s="10" t="s">
        <v>172</v>
      </c>
      <c r="D46" s="14" t="s">
        <v>173</v>
      </c>
      <c r="E46" s="14" t="s">
        <v>18</v>
      </c>
      <c r="F46" s="11" t="s">
        <v>84</v>
      </c>
      <c r="G46" s="11" t="s">
        <v>59</v>
      </c>
      <c r="H46" s="12" t="s">
        <v>21</v>
      </c>
      <c r="I46" s="12" t="n">
        <v>132</v>
      </c>
      <c r="J46" s="11" t="n">
        <v>58.74</v>
      </c>
      <c r="K46" s="11" t="n">
        <v>10848.37</v>
      </c>
      <c r="L46" s="11" t="n">
        <v>930.44</v>
      </c>
      <c r="M46" s="13" t="n">
        <v>402.53</v>
      </c>
      <c r="N46" s="11" t="n">
        <f aca="false">SUM(K46:M46)</f>
        <v>12181.34</v>
      </c>
    </row>
    <row r="47" customFormat="false" ht="33.75" hidden="false" customHeight="false" outlineLevel="0" collapsed="false">
      <c r="A47" s="9" t="n">
        <v>44</v>
      </c>
      <c r="B47" s="8" t="s">
        <v>174</v>
      </c>
      <c r="C47" s="18" t="s">
        <v>175</v>
      </c>
      <c r="D47" s="14" t="s">
        <v>176</v>
      </c>
      <c r="E47" s="14" t="s">
        <v>38</v>
      </c>
      <c r="F47" s="11" t="s">
        <v>107</v>
      </c>
      <c r="G47" s="11" t="s">
        <v>59</v>
      </c>
      <c r="H47" s="12" t="s">
        <v>21</v>
      </c>
      <c r="I47" s="12" t="n">
        <v>132</v>
      </c>
      <c r="J47" s="11" t="n">
        <v>47.33</v>
      </c>
      <c r="K47" s="13" t="n">
        <v>10183.52</v>
      </c>
      <c r="L47" s="13" t="n">
        <v>749.71</v>
      </c>
      <c r="M47" s="13" t="n">
        <v>378.6</v>
      </c>
      <c r="N47" s="11" t="n">
        <f aca="false">SUM(K47:M47)</f>
        <v>11311.83</v>
      </c>
    </row>
    <row r="48" customFormat="false" ht="33.75" hidden="false" customHeight="false" outlineLevel="0" collapsed="false">
      <c r="A48" s="9" t="n">
        <v>45</v>
      </c>
      <c r="B48" s="8" t="s">
        <v>177</v>
      </c>
      <c r="C48" s="18" t="s">
        <v>178</v>
      </c>
      <c r="D48" s="14" t="s">
        <v>179</v>
      </c>
      <c r="E48" s="14" t="s">
        <v>25</v>
      </c>
      <c r="F48" s="11" t="s">
        <v>70</v>
      </c>
      <c r="G48" s="11" t="s">
        <v>59</v>
      </c>
      <c r="H48" s="12" t="s">
        <v>21</v>
      </c>
      <c r="I48" s="12" t="n">
        <v>132</v>
      </c>
      <c r="J48" s="11" t="n">
        <v>50.07</v>
      </c>
      <c r="K48" s="11" t="n">
        <v>10773.06</v>
      </c>
      <c r="L48" s="11" t="n">
        <v>793.11</v>
      </c>
      <c r="M48" s="13" t="n">
        <v>383.92</v>
      </c>
      <c r="N48" s="11" t="n">
        <f aca="false">SUM(K48:M48)</f>
        <v>11950.09</v>
      </c>
    </row>
    <row r="49" customFormat="false" ht="33.75" hidden="false" customHeight="false" outlineLevel="0" collapsed="false">
      <c r="A49" s="9" t="n">
        <v>46</v>
      </c>
      <c r="B49" s="8" t="s">
        <v>180</v>
      </c>
      <c r="C49" s="10" t="s">
        <v>181</v>
      </c>
      <c r="D49" s="14" t="s">
        <v>182</v>
      </c>
      <c r="E49" s="14" t="s">
        <v>18</v>
      </c>
      <c r="F49" s="11" t="s">
        <v>183</v>
      </c>
      <c r="G49" s="11" t="s">
        <v>59</v>
      </c>
      <c r="H49" s="12" t="s">
        <v>21</v>
      </c>
      <c r="I49" s="12" t="n">
        <v>132</v>
      </c>
      <c r="J49" s="13" t="n">
        <v>50.2</v>
      </c>
      <c r="K49" s="11" t="n">
        <v>10801.03</v>
      </c>
      <c r="L49" s="11" t="n">
        <v>795.17</v>
      </c>
      <c r="M49" s="13" t="n">
        <v>390.38</v>
      </c>
      <c r="N49" s="11" t="n">
        <f aca="false">SUM(K49:M49)</f>
        <v>11986.58</v>
      </c>
    </row>
    <row r="50" customFormat="false" ht="33.75" hidden="false" customHeight="false" outlineLevel="0" collapsed="false">
      <c r="A50" s="9" t="n">
        <v>47</v>
      </c>
      <c r="B50" s="15" t="s">
        <v>184</v>
      </c>
      <c r="C50" s="18" t="s">
        <v>185</v>
      </c>
      <c r="D50" s="14" t="s">
        <v>186</v>
      </c>
      <c r="E50" s="14" t="s">
        <v>187</v>
      </c>
      <c r="F50" s="16" t="s">
        <v>107</v>
      </c>
      <c r="G50" s="16" t="s">
        <v>188</v>
      </c>
      <c r="H50" s="12" t="s">
        <v>21</v>
      </c>
      <c r="I50" s="11" t="n">
        <v>132</v>
      </c>
      <c r="J50" s="11" t="n">
        <v>50.07</v>
      </c>
      <c r="K50" s="11" t="n">
        <v>10773.06</v>
      </c>
      <c r="L50" s="11" t="n">
        <v>793.11</v>
      </c>
      <c r="M50" s="13" t="n">
        <v>360.76</v>
      </c>
      <c r="N50" s="11" t="n">
        <f aca="false">SUM(K50:M50)</f>
        <v>11926.93</v>
      </c>
    </row>
    <row r="51" customFormat="false" ht="33.75" hidden="false" customHeight="false" outlineLevel="0" collapsed="false">
      <c r="A51" s="9" t="n">
        <v>48</v>
      </c>
      <c r="B51" s="8" t="s">
        <v>189</v>
      </c>
      <c r="C51" s="10" t="s">
        <v>190</v>
      </c>
      <c r="D51" s="14" t="s">
        <v>191</v>
      </c>
      <c r="E51" s="14" t="s">
        <v>18</v>
      </c>
      <c r="F51" s="11" t="s">
        <v>192</v>
      </c>
      <c r="G51" s="11" t="s">
        <v>188</v>
      </c>
      <c r="H51" s="12" t="s">
        <v>21</v>
      </c>
      <c r="I51" s="11" t="n">
        <v>132</v>
      </c>
      <c r="J51" s="11" t="n">
        <v>64.96</v>
      </c>
      <c r="K51" s="11" t="n">
        <v>10848.37</v>
      </c>
      <c r="L51" s="11" t="n">
        <v>1028.97</v>
      </c>
      <c r="M51" s="13" t="n">
        <v>382.78</v>
      </c>
      <c r="N51" s="11" t="n">
        <f aca="false">SUM(K51:M51)</f>
        <v>12260.12</v>
      </c>
    </row>
    <row r="52" customFormat="false" ht="33.75" hidden="false" customHeight="false" outlineLevel="0" collapsed="false">
      <c r="A52" s="9" t="n">
        <v>49</v>
      </c>
      <c r="B52" s="8" t="s">
        <v>193</v>
      </c>
      <c r="C52" s="10" t="s">
        <v>194</v>
      </c>
      <c r="D52" s="14" t="s">
        <v>195</v>
      </c>
      <c r="E52" s="14" t="s">
        <v>18</v>
      </c>
      <c r="F52" s="11" t="s">
        <v>192</v>
      </c>
      <c r="G52" s="11" t="s">
        <v>188</v>
      </c>
      <c r="H52" s="12" t="s">
        <v>21</v>
      </c>
      <c r="I52" s="11" t="n">
        <v>132</v>
      </c>
      <c r="J52" s="11" t="n">
        <v>60.31</v>
      </c>
      <c r="K52" s="11" t="n">
        <v>10848.37</v>
      </c>
      <c r="L52" s="11" t="n">
        <v>955.31</v>
      </c>
      <c r="M52" s="13" t="n">
        <v>374.06</v>
      </c>
      <c r="N52" s="11" t="n">
        <f aca="false">SUM(K52:M52)</f>
        <v>12177.74</v>
      </c>
    </row>
    <row r="53" customFormat="false" ht="33.75" hidden="false" customHeight="false" outlineLevel="0" collapsed="false">
      <c r="A53" s="9" t="n">
        <v>50</v>
      </c>
      <c r="B53" s="15" t="s">
        <v>196</v>
      </c>
      <c r="C53" s="10" t="s">
        <v>197</v>
      </c>
      <c r="D53" s="14" t="s">
        <v>198</v>
      </c>
      <c r="E53" s="14" t="s">
        <v>18</v>
      </c>
      <c r="F53" s="16" t="s">
        <v>199</v>
      </c>
      <c r="G53" s="11" t="s">
        <v>188</v>
      </c>
      <c r="H53" s="19" t="s">
        <v>21</v>
      </c>
      <c r="I53" s="11" t="n">
        <v>132</v>
      </c>
      <c r="J53" s="18" t="n">
        <v>50.07</v>
      </c>
      <c r="K53" s="11" t="n">
        <v>10773.06</v>
      </c>
      <c r="L53" s="11" t="n">
        <v>793.11</v>
      </c>
      <c r="M53" s="13" t="n">
        <v>364.56</v>
      </c>
      <c r="N53" s="11" t="n">
        <f aca="false">SUM(K53:M53)</f>
        <v>11930.73</v>
      </c>
    </row>
    <row r="54" customFormat="false" ht="33.75" hidden="false" customHeight="false" outlineLevel="0" collapsed="false">
      <c r="A54" s="9" t="n">
        <v>51</v>
      </c>
      <c r="B54" s="8" t="s">
        <v>200</v>
      </c>
      <c r="C54" s="10" t="s">
        <v>201</v>
      </c>
      <c r="D54" s="14" t="s">
        <v>202</v>
      </c>
      <c r="E54" s="14" t="s">
        <v>18</v>
      </c>
      <c r="F54" s="11" t="s">
        <v>199</v>
      </c>
      <c r="G54" s="11" t="s">
        <v>188</v>
      </c>
      <c r="H54" s="12" t="s">
        <v>21</v>
      </c>
      <c r="I54" s="11" t="n">
        <v>132</v>
      </c>
      <c r="J54" s="13" t="n">
        <v>70.9</v>
      </c>
      <c r="K54" s="11" t="n">
        <v>10848.37</v>
      </c>
      <c r="L54" s="11" t="n">
        <v>1084.88</v>
      </c>
      <c r="M54" s="13" t="n">
        <v>374.81</v>
      </c>
      <c r="N54" s="11" t="n">
        <f aca="false">SUM(K54:M54)</f>
        <v>12308.06</v>
      </c>
    </row>
    <row r="55" customFormat="false" ht="33.75" hidden="false" customHeight="false" outlineLevel="0" collapsed="false">
      <c r="A55" s="9" t="n">
        <v>52</v>
      </c>
      <c r="B55" s="8" t="s">
        <v>203</v>
      </c>
      <c r="C55" s="10" t="s">
        <v>204</v>
      </c>
      <c r="D55" s="14" t="s">
        <v>205</v>
      </c>
      <c r="E55" s="14" t="s">
        <v>18</v>
      </c>
      <c r="F55" s="11" t="s">
        <v>199</v>
      </c>
      <c r="G55" s="11" t="s">
        <v>188</v>
      </c>
      <c r="H55" s="12" t="s">
        <v>21</v>
      </c>
      <c r="I55" s="11" t="n">
        <v>132</v>
      </c>
      <c r="J55" s="11" t="n">
        <v>64.32</v>
      </c>
      <c r="K55" s="11" t="n">
        <v>10848.37</v>
      </c>
      <c r="L55" s="11" t="n">
        <v>1018.83</v>
      </c>
      <c r="M55" s="13" t="n">
        <v>388.1</v>
      </c>
      <c r="N55" s="11" t="n">
        <f aca="false">SUM(K55:M55)</f>
        <v>12255.3</v>
      </c>
    </row>
    <row r="56" customFormat="false" ht="33.75" hidden="false" customHeight="false" outlineLevel="0" collapsed="false">
      <c r="A56" s="9" t="n">
        <v>53</v>
      </c>
      <c r="B56" s="8" t="s">
        <v>206</v>
      </c>
      <c r="C56" s="10" t="s">
        <v>207</v>
      </c>
      <c r="D56" s="14" t="s">
        <v>208</v>
      </c>
      <c r="E56" s="14" t="s">
        <v>18</v>
      </c>
      <c r="F56" s="11" t="s">
        <v>59</v>
      </c>
      <c r="G56" s="11" t="s">
        <v>188</v>
      </c>
      <c r="H56" s="12" t="s">
        <v>21</v>
      </c>
      <c r="I56" s="11" t="n">
        <v>132</v>
      </c>
      <c r="J56" s="11" t="n">
        <v>50.07</v>
      </c>
      <c r="K56" s="11" t="n">
        <v>10773.06</v>
      </c>
      <c r="L56" s="11" t="n">
        <v>793.11</v>
      </c>
      <c r="M56" s="13" t="n">
        <v>374.81</v>
      </c>
      <c r="N56" s="11" t="n">
        <f aca="false">SUM(K56:M56)</f>
        <v>11940.98</v>
      </c>
    </row>
    <row r="57" customFormat="false" ht="33.75" hidden="false" customHeight="false" outlineLevel="0" collapsed="false">
      <c r="A57" s="9" t="n">
        <v>54</v>
      </c>
      <c r="B57" s="15" t="s">
        <v>209</v>
      </c>
      <c r="C57" s="10" t="s">
        <v>210</v>
      </c>
      <c r="D57" s="14" t="s">
        <v>211</v>
      </c>
      <c r="E57" s="14" t="s">
        <v>18</v>
      </c>
      <c r="F57" s="16" t="s">
        <v>59</v>
      </c>
      <c r="G57" s="11" t="s">
        <v>188</v>
      </c>
      <c r="H57" s="12" t="s">
        <v>21</v>
      </c>
      <c r="I57" s="11" t="n">
        <v>132</v>
      </c>
      <c r="J57" s="13" t="n">
        <v>49.4</v>
      </c>
      <c r="K57" s="13" t="n">
        <v>10628.9</v>
      </c>
      <c r="L57" s="13" t="n">
        <v>782.5</v>
      </c>
      <c r="M57" s="13" t="n">
        <v>380.5</v>
      </c>
      <c r="N57" s="11" t="n">
        <f aca="false">SUM(K57:M57)</f>
        <v>11791.9</v>
      </c>
    </row>
    <row r="58" customFormat="false" ht="33.75" hidden="false" customHeight="false" outlineLevel="0" collapsed="false">
      <c r="A58" s="9" t="n">
        <v>55</v>
      </c>
      <c r="B58" s="8" t="s">
        <v>212</v>
      </c>
      <c r="C58" s="10" t="s">
        <v>213</v>
      </c>
      <c r="D58" s="14" t="s">
        <v>214</v>
      </c>
      <c r="E58" s="14" t="s">
        <v>18</v>
      </c>
      <c r="F58" s="11" t="s">
        <v>59</v>
      </c>
      <c r="G58" s="11" t="s">
        <v>188</v>
      </c>
      <c r="H58" s="12" t="s">
        <v>21</v>
      </c>
      <c r="I58" s="11" t="n">
        <v>132</v>
      </c>
      <c r="J58" s="11" t="n">
        <v>50.14</v>
      </c>
      <c r="K58" s="11" t="n">
        <v>10788.12</v>
      </c>
      <c r="L58" s="11" t="n">
        <v>794.22</v>
      </c>
      <c r="M58" s="13" t="n">
        <v>384.3</v>
      </c>
      <c r="N58" s="11" t="n">
        <f aca="false">SUM(K58:M58)</f>
        <v>11966.64</v>
      </c>
    </row>
    <row r="59" customFormat="false" ht="33.75" hidden="false" customHeight="false" outlineLevel="0" collapsed="false">
      <c r="A59" s="9" t="n">
        <v>56</v>
      </c>
      <c r="B59" s="20" t="s">
        <v>215</v>
      </c>
      <c r="C59" s="18" t="s">
        <v>216</v>
      </c>
      <c r="D59" s="14" t="s">
        <v>217</v>
      </c>
      <c r="E59" s="14" t="s">
        <v>18</v>
      </c>
      <c r="F59" s="16" t="s">
        <v>59</v>
      </c>
      <c r="G59" s="16" t="s">
        <v>188</v>
      </c>
      <c r="H59" s="12" t="s">
        <v>21</v>
      </c>
      <c r="I59" s="11" t="n">
        <v>132</v>
      </c>
      <c r="J59" s="11" t="n">
        <v>50.07</v>
      </c>
      <c r="K59" s="11" t="n">
        <v>10773.06</v>
      </c>
      <c r="L59" s="11" t="n">
        <v>793.11</v>
      </c>
      <c r="M59" s="13" t="n">
        <v>383.16</v>
      </c>
      <c r="N59" s="11" t="n">
        <f aca="false">SUM(K59:M59)</f>
        <v>11949.33</v>
      </c>
    </row>
    <row r="60" customFormat="false" ht="33.75" hidden="false" customHeight="false" outlineLevel="0" collapsed="false">
      <c r="A60" s="9" t="n">
        <v>57</v>
      </c>
      <c r="B60" s="8" t="s">
        <v>218</v>
      </c>
      <c r="C60" s="10" t="s">
        <v>219</v>
      </c>
      <c r="D60" s="14" t="s">
        <v>220</v>
      </c>
      <c r="E60" s="14" t="s">
        <v>18</v>
      </c>
      <c r="F60" s="11" t="s">
        <v>221</v>
      </c>
      <c r="G60" s="11" t="s">
        <v>188</v>
      </c>
      <c r="H60" s="12" t="s">
        <v>21</v>
      </c>
      <c r="I60" s="11" t="n">
        <v>132</v>
      </c>
      <c r="J60" s="11" t="n">
        <v>50.07</v>
      </c>
      <c r="K60" s="11" t="n">
        <v>10773.06</v>
      </c>
      <c r="L60" s="11" t="n">
        <v>793.11</v>
      </c>
      <c r="M60" s="21" t="n">
        <v>380.89</v>
      </c>
      <c r="N60" s="11" t="n">
        <f aca="false">SUM(K60:M60)</f>
        <v>11947.06</v>
      </c>
    </row>
    <row r="61" customFormat="false" ht="33.75" hidden="false" customHeight="false" outlineLevel="0" collapsed="false">
      <c r="A61" s="9" t="n">
        <v>58</v>
      </c>
      <c r="B61" s="8" t="s">
        <v>222</v>
      </c>
      <c r="C61" s="10" t="s">
        <v>223</v>
      </c>
      <c r="D61" s="14" t="s">
        <v>224</v>
      </c>
      <c r="E61" s="14" t="s">
        <v>18</v>
      </c>
      <c r="F61" s="11" t="s">
        <v>221</v>
      </c>
      <c r="G61" s="11" t="s">
        <v>188</v>
      </c>
      <c r="H61" s="12" t="s">
        <v>21</v>
      </c>
      <c r="I61" s="11" t="n">
        <v>132</v>
      </c>
      <c r="J61" s="11" t="n">
        <v>50.27</v>
      </c>
      <c r="K61" s="11" t="n">
        <v>10816.09</v>
      </c>
      <c r="L61" s="11" t="n">
        <v>796.28</v>
      </c>
      <c r="M61" s="13" t="n">
        <v>383.54</v>
      </c>
      <c r="N61" s="11" t="n">
        <f aca="false">SUM(K61:M61)</f>
        <v>11995.91</v>
      </c>
    </row>
    <row r="62" customFormat="false" ht="33.75" hidden="false" customHeight="false" outlineLevel="0" collapsed="false">
      <c r="A62" s="9" t="n">
        <v>59</v>
      </c>
      <c r="B62" s="15" t="s">
        <v>225</v>
      </c>
      <c r="C62" s="10" t="s">
        <v>226</v>
      </c>
      <c r="D62" s="14" t="s">
        <v>227</v>
      </c>
      <c r="E62" s="14" t="s">
        <v>18</v>
      </c>
      <c r="F62" s="22" t="s">
        <v>221</v>
      </c>
      <c r="G62" s="11" t="s">
        <v>188</v>
      </c>
      <c r="H62" s="19" t="s">
        <v>21</v>
      </c>
      <c r="I62" s="11" t="n">
        <v>132</v>
      </c>
      <c r="J62" s="18" t="n">
        <v>61.68</v>
      </c>
      <c r="K62" s="11" t="n">
        <v>10848.37</v>
      </c>
      <c r="L62" s="11" t="n">
        <v>977.01</v>
      </c>
      <c r="M62" s="13" t="n">
        <v>386.96</v>
      </c>
      <c r="N62" s="11" t="n">
        <f aca="false">SUM(K62:M62)</f>
        <v>12212.34</v>
      </c>
    </row>
    <row r="63" customFormat="false" ht="33.75" hidden="false" customHeight="false" outlineLevel="0" collapsed="false">
      <c r="A63" s="9" t="n">
        <v>60</v>
      </c>
      <c r="B63" s="15" t="s">
        <v>228</v>
      </c>
      <c r="C63" s="10" t="s">
        <v>229</v>
      </c>
      <c r="D63" s="14" t="s">
        <v>230</v>
      </c>
      <c r="E63" s="14" t="s">
        <v>18</v>
      </c>
      <c r="F63" s="16" t="s">
        <v>221</v>
      </c>
      <c r="G63" s="11" t="s">
        <v>188</v>
      </c>
      <c r="H63" s="19" t="s">
        <v>21</v>
      </c>
      <c r="I63" s="11" t="n">
        <v>132</v>
      </c>
      <c r="J63" s="18" t="n">
        <v>59.59</v>
      </c>
      <c r="K63" s="11" t="n">
        <v>10848.37</v>
      </c>
      <c r="L63" s="13" t="n">
        <v>943.91</v>
      </c>
      <c r="M63" s="13" t="n">
        <v>394.18</v>
      </c>
      <c r="N63" s="11" t="n">
        <f aca="false">SUM(K63:M63)</f>
        <v>12186.46</v>
      </c>
    </row>
    <row r="64" customFormat="false" ht="33.75" hidden="false" customHeight="false" outlineLevel="0" collapsed="false">
      <c r="A64" s="9" t="n">
        <v>61</v>
      </c>
      <c r="B64" s="8" t="s">
        <v>231</v>
      </c>
      <c r="C64" s="10" t="s">
        <v>232</v>
      </c>
      <c r="D64" s="14" t="s">
        <v>233</v>
      </c>
      <c r="E64" s="14" t="s">
        <v>18</v>
      </c>
      <c r="F64" s="11" t="s">
        <v>221</v>
      </c>
      <c r="G64" s="11" t="s">
        <v>188</v>
      </c>
      <c r="H64" s="12" t="s">
        <v>21</v>
      </c>
      <c r="I64" s="11" t="n">
        <v>132</v>
      </c>
      <c r="J64" s="11" t="n">
        <v>56.47</v>
      </c>
      <c r="K64" s="11" t="n">
        <v>10848.37</v>
      </c>
      <c r="L64" s="11" t="n">
        <v>894.48</v>
      </c>
      <c r="M64" s="13" t="n">
        <v>372.52</v>
      </c>
      <c r="N64" s="11" t="n">
        <f aca="false">SUM(K64:M64)</f>
        <v>12115.37</v>
      </c>
    </row>
    <row r="65" customFormat="false" ht="33.75" hidden="false" customHeight="false" outlineLevel="0" collapsed="false">
      <c r="A65" s="9" t="n">
        <v>62</v>
      </c>
      <c r="B65" s="8" t="s">
        <v>234</v>
      </c>
      <c r="C65" s="10" t="s">
        <v>235</v>
      </c>
      <c r="D65" s="14" t="s">
        <v>236</v>
      </c>
      <c r="E65" s="14" t="s">
        <v>237</v>
      </c>
      <c r="F65" s="11" t="s">
        <v>221</v>
      </c>
      <c r="G65" s="11" t="s">
        <v>188</v>
      </c>
      <c r="H65" s="12" t="s">
        <v>21</v>
      </c>
      <c r="I65" s="11" t="n">
        <v>132</v>
      </c>
      <c r="J65" s="11" t="n">
        <v>50.14</v>
      </c>
      <c r="K65" s="11" t="n">
        <v>10788.12</v>
      </c>
      <c r="L65" s="11" t="n">
        <v>794.22</v>
      </c>
      <c r="M65" s="13" t="n">
        <v>382.02</v>
      </c>
      <c r="N65" s="11" t="n">
        <f aca="false">SUM(K65:M65)</f>
        <v>11964.36</v>
      </c>
    </row>
    <row r="66" customFormat="false" ht="33.75" hidden="false" customHeight="false" outlineLevel="0" collapsed="false">
      <c r="A66" s="9" t="n">
        <v>63</v>
      </c>
      <c r="B66" s="8" t="s">
        <v>238</v>
      </c>
      <c r="C66" s="10" t="s">
        <v>239</v>
      </c>
      <c r="D66" s="14" t="s">
        <v>240</v>
      </c>
      <c r="E66" s="14" t="s">
        <v>187</v>
      </c>
      <c r="F66" s="11" t="s">
        <v>241</v>
      </c>
      <c r="G66" s="11" t="s">
        <v>188</v>
      </c>
      <c r="H66" s="12" t="s">
        <v>21</v>
      </c>
      <c r="I66" s="11" t="n">
        <v>132</v>
      </c>
      <c r="J66" s="11" t="n">
        <v>60.47</v>
      </c>
      <c r="K66" s="11" t="n">
        <v>10848.37</v>
      </c>
      <c r="L66" s="11" t="n">
        <v>957.84</v>
      </c>
      <c r="M66" s="13" t="n">
        <v>394.56</v>
      </c>
      <c r="N66" s="11" t="n">
        <f aca="false">SUM(K66:M66)</f>
        <v>12200.77</v>
      </c>
    </row>
    <row r="67" customFormat="false" ht="33.75" hidden="false" customHeight="false" outlineLevel="0" collapsed="false">
      <c r="A67" s="9" t="n">
        <v>64</v>
      </c>
      <c r="B67" s="8" t="s">
        <v>242</v>
      </c>
      <c r="C67" s="10" t="s">
        <v>243</v>
      </c>
      <c r="D67" s="14" t="s">
        <v>244</v>
      </c>
      <c r="E67" s="14" t="s">
        <v>18</v>
      </c>
      <c r="F67" s="11" t="s">
        <v>241</v>
      </c>
      <c r="G67" s="11" t="s">
        <v>188</v>
      </c>
      <c r="H67" s="12" t="s">
        <v>21</v>
      </c>
      <c r="I67" s="11" t="n">
        <v>132</v>
      </c>
      <c r="J67" s="13" t="n">
        <v>50</v>
      </c>
      <c r="K67" s="13" t="n">
        <v>10758</v>
      </c>
      <c r="L67" s="13" t="n">
        <v>792</v>
      </c>
      <c r="M67" s="13" t="n">
        <v>388.1</v>
      </c>
      <c r="N67" s="11" t="n">
        <f aca="false">SUM(K67:M67)</f>
        <v>11938.1</v>
      </c>
    </row>
    <row r="68" customFormat="false" ht="33.75" hidden="false" customHeight="false" outlineLevel="0" collapsed="false">
      <c r="A68" s="9" t="n">
        <v>65</v>
      </c>
      <c r="B68" s="10" t="s">
        <v>245</v>
      </c>
      <c r="C68" s="10" t="s">
        <v>246</v>
      </c>
      <c r="D68" s="14" t="s">
        <v>247</v>
      </c>
      <c r="E68" s="14" t="s">
        <v>187</v>
      </c>
      <c r="F68" s="11" t="s">
        <v>248</v>
      </c>
      <c r="G68" s="11" t="s">
        <v>188</v>
      </c>
      <c r="H68" s="19" t="s">
        <v>21</v>
      </c>
      <c r="I68" s="11" t="n">
        <v>132</v>
      </c>
      <c r="J68" s="18" t="n">
        <v>50.07</v>
      </c>
      <c r="K68" s="11" t="n">
        <v>10773.06</v>
      </c>
      <c r="L68" s="11" t="n">
        <v>793.11</v>
      </c>
      <c r="M68" s="13" t="n">
        <v>384.68</v>
      </c>
      <c r="N68" s="11" t="n">
        <f aca="false">SUM(K68:M68)</f>
        <v>11950.85</v>
      </c>
    </row>
    <row r="69" customFormat="false" ht="33.75" hidden="false" customHeight="false" outlineLevel="0" collapsed="false">
      <c r="A69" s="9" t="n">
        <v>66</v>
      </c>
      <c r="B69" s="8" t="s">
        <v>249</v>
      </c>
      <c r="C69" s="10" t="s">
        <v>250</v>
      </c>
      <c r="D69" s="14" t="s">
        <v>251</v>
      </c>
      <c r="E69" s="14" t="s">
        <v>252</v>
      </c>
      <c r="F69" s="11" t="s">
        <v>253</v>
      </c>
      <c r="G69" s="11" t="s">
        <v>188</v>
      </c>
      <c r="H69" s="12" t="s">
        <v>21</v>
      </c>
      <c r="I69" s="11" t="n">
        <v>132</v>
      </c>
      <c r="J69" s="11" t="n">
        <v>50.07</v>
      </c>
      <c r="K69" s="11" t="n">
        <v>10773.06</v>
      </c>
      <c r="L69" s="11" t="n">
        <v>793.11</v>
      </c>
      <c r="M69" s="13" t="n">
        <v>394.18</v>
      </c>
      <c r="N69" s="11" t="n">
        <f aca="false">SUM(K69:M69)</f>
        <v>11960.35</v>
      </c>
    </row>
    <row r="70" customFormat="false" ht="33.75" hidden="false" customHeight="false" outlineLevel="0" collapsed="false">
      <c r="A70" s="9" t="n">
        <v>67</v>
      </c>
      <c r="B70" s="8" t="s">
        <v>254</v>
      </c>
      <c r="C70" s="10" t="s">
        <v>255</v>
      </c>
      <c r="D70" s="14" t="s">
        <v>256</v>
      </c>
      <c r="E70" s="14" t="s">
        <v>187</v>
      </c>
      <c r="F70" s="11" t="s">
        <v>253</v>
      </c>
      <c r="G70" s="11" t="s">
        <v>188</v>
      </c>
      <c r="H70" s="12" t="s">
        <v>21</v>
      </c>
      <c r="I70" s="11" t="n">
        <v>132</v>
      </c>
      <c r="J70" s="11" t="n">
        <v>50.34</v>
      </c>
      <c r="K70" s="11" t="n">
        <v>10831.15</v>
      </c>
      <c r="L70" s="11" t="n">
        <v>797.39</v>
      </c>
      <c r="M70" s="13" t="n">
        <v>378.22</v>
      </c>
      <c r="N70" s="11" t="n">
        <f aca="false">SUM(K70:M70)</f>
        <v>12006.76</v>
      </c>
    </row>
    <row r="71" customFormat="false" ht="33.75" hidden="false" customHeight="false" outlineLevel="0" collapsed="false">
      <c r="A71" s="9" t="n">
        <v>68</v>
      </c>
      <c r="B71" s="8" t="s">
        <v>257</v>
      </c>
      <c r="C71" s="10" t="s">
        <v>258</v>
      </c>
      <c r="D71" s="14" t="s">
        <v>259</v>
      </c>
      <c r="E71" s="14" t="s">
        <v>18</v>
      </c>
      <c r="F71" s="11" t="s">
        <v>253</v>
      </c>
      <c r="G71" s="11" t="s">
        <v>188</v>
      </c>
      <c r="H71" s="19" t="s">
        <v>21</v>
      </c>
      <c r="I71" s="11" t="n">
        <v>132</v>
      </c>
      <c r="J71" s="18" t="n">
        <v>50.14</v>
      </c>
      <c r="K71" s="11" t="n">
        <v>10788.12</v>
      </c>
      <c r="L71" s="11" t="n">
        <v>794.22</v>
      </c>
      <c r="M71" s="13" t="n">
        <v>396.84</v>
      </c>
      <c r="N71" s="11" t="n">
        <f aca="false">SUM(K71:M71)</f>
        <v>11979.18</v>
      </c>
    </row>
    <row r="72" customFormat="false" ht="33.75" hidden="false" customHeight="false" outlineLevel="0" collapsed="false">
      <c r="A72" s="9" t="n">
        <v>69</v>
      </c>
      <c r="B72" s="8" t="s">
        <v>260</v>
      </c>
      <c r="C72" s="10" t="s">
        <v>261</v>
      </c>
      <c r="D72" s="14" t="s">
        <v>262</v>
      </c>
      <c r="E72" s="14" t="s">
        <v>187</v>
      </c>
      <c r="F72" s="11" t="s">
        <v>263</v>
      </c>
      <c r="G72" s="11" t="s">
        <v>188</v>
      </c>
      <c r="H72" s="12" t="s">
        <v>21</v>
      </c>
      <c r="I72" s="11" t="n">
        <v>132</v>
      </c>
      <c r="J72" s="11" t="n">
        <v>50.27</v>
      </c>
      <c r="K72" s="11" t="n">
        <v>10816.09</v>
      </c>
      <c r="L72" s="11" t="n">
        <v>796.28</v>
      </c>
      <c r="M72" s="13" t="n">
        <v>386.2</v>
      </c>
      <c r="N72" s="11" t="n">
        <f aca="false">SUM(K72:M72)</f>
        <v>11998.57</v>
      </c>
    </row>
    <row r="73" customFormat="false" ht="33.75" hidden="false" customHeight="false" outlineLevel="0" collapsed="false">
      <c r="A73" s="9" t="n">
        <v>70</v>
      </c>
      <c r="B73" s="8" t="s">
        <v>264</v>
      </c>
      <c r="C73" s="10" t="s">
        <v>265</v>
      </c>
      <c r="D73" s="14" t="s">
        <v>266</v>
      </c>
      <c r="E73" s="14" t="s">
        <v>187</v>
      </c>
      <c r="F73" s="11" t="s">
        <v>267</v>
      </c>
      <c r="G73" s="11" t="s">
        <v>188</v>
      </c>
      <c r="H73" s="12" t="s">
        <v>21</v>
      </c>
      <c r="I73" s="11" t="n">
        <v>132</v>
      </c>
      <c r="J73" s="11" t="n">
        <v>49.94</v>
      </c>
      <c r="K73" s="11" t="n">
        <v>10745.09</v>
      </c>
      <c r="L73" s="11" t="n">
        <v>791.05</v>
      </c>
      <c r="M73" s="13" t="n">
        <v>373.67</v>
      </c>
      <c r="N73" s="11" t="n">
        <f aca="false">SUM(K73:M73)</f>
        <v>11909.81</v>
      </c>
    </row>
    <row r="74" customFormat="false" ht="33.75" hidden="false" customHeight="false" outlineLevel="0" collapsed="false">
      <c r="A74" s="9" t="n">
        <v>71</v>
      </c>
      <c r="B74" s="8" t="s">
        <v>268</v>
      </c>
      <c r="C74" s="10" t="s">
        <v>269</v>
      </c>
      <c r="D74" s="14" t="s">
        <v>270</v>
      </c>
      <c r="E74" s="14" t="s">
        <v>18</v>
      </c>
      <c r="F74" s="11" t="s">
        <v>267</v>
      </c>
      <c r="G74" s="11" t="s">
        <v>188</v>
      </c>
      <c r="H74" s="12" t="s">
        <v>21</v>
      </c>
      <c r="I74" s="11" t="n">
        <v>132</v>
      </c>
      <c r="J74" s="11" t="n">
        <v>50.07</v>
      </c>
      <c r="K74" s="11" t="n">
        <v>10773.06</v>
      </c>
      <c r="L74" s="11" t="n">
        <v>793.11</v>
      </c>
      <c r="M74" s="13" t="n">
        <v>389.62</v>
      </c>
      <c r="N74" s="11" t="n">
        <f aca="false">SUM(K74:M74)</f>
        <v>11955.79</v>
      </c>
    </row>
    <row r="75" customFormat="false" ht="33.75" hidden="false" customHeight="false" outlineLevel="0" collapsed="false">
      <c r="A75" s="9" t="n">
        <v>72</v>
      </c>
      <c r="B75" s="8" t="s">
        <v>271</v>
      </c>
      <c r="C75" s="10" t="s">
        <v>272</v>
      </c>
      <c r="D75" s="14" t="s">
        <v>273</v>
      </c>
      <c r="E75" s="14" t="s">
        <v>187</v>
      </c>
      <c r="F75" s="11" t="s">
        <v>274</v>
      </c>
      <c r="G75" s="11" t="s">
        <v>188</v>
      </c>
      <c r="H75" s="12" t="s">
        <v>21</v>
      </c>
      <c r="I75" s="11" t="n">
        <v>132</v>
      </c>
      <c r="J75" s="11" t="n">
        <v>50.07</v>
      </c>
      <c r="K75" s="11" t="n">
        <v>10773.06</v>
      </c>
      <c r="L75" s="11" t="n">
        <v>793.11</v>
      </c>
      <c r="M75" s="13" t="n">
        <v>395.7</v>
      </c>
      <c r="N75" s="11" t="n">
        <f aca="false">SUM(K75:M75)</f>
        <v>11961.87</v>
      </c>
    </row>
    <row r="76" customFormat="false" ht="33.75" hidden="false" customHeight="false" outlineLevel="0" collapsed="false">
      <c r="A76" s="9" t="n">
        <v>73</v>
      </c>
      <c r="B76" s="8" t="s">
        <v>275</v>
      </c>
      <c r="C76" s="10" t="s">
        <v>276</v>
      </c>
      <c r="D76" s="14" t="s">
        <v>277</v>
      </c>
      <c r="E76" s="14" t="s">
        <v>187</v>
      </c>
      <c r="F76" s="11" t="s">
        <v>274</v>
      </c>
      <c r="G76" s="11" t="s">
        <v>188</v>
      </c>
      <c r="H76" s="12" t="s">
        <v>21</v>
      </c>
      <c r="I76" s="11" t="n">
        <v>132</v>
      </c>
      <c r="J76" s="11" t="n">
        <v>60.31</v>
      </c>
      <c r="K76" s="11" t="n">
        <v>10848.37</v>
      </c>
      <c r="L76" s="11" t="n">
        <v>955.31</v>
      </c>
      <c r="M76" s="13" t="n">
        <v>397.98</v>
      </c>
      <c r="N76" s="11" t="n">
        <f aca="false">SUM(K76:M76)</f>
        <v>12201.66</v>
      </c>
    </row>
    <row r="77" customFormat="false" ht="33.75" hidden="false" customHeight="false" outlineLevel="0" collapsed="false">
      <c r="A77" s="9" t="n">
        <v>74</v>
      </c>
      <c r="B77" s="8" t="s">
        <v>278</v>
      </c>
      <c r="C77" s="10" t="s">
        <v>279</v>
      </c>
      <c r="D77" s="14" t="s">
        <v>280</v>
      </c>
      <c r="E77" s="14" t="s">
        <v>187</v>
      </c>
      <c r="F77" s="11" t="s">
        <v>281</v>
      </c>
      <c r="G77" s="11" t="s">
        <v>188</v>
      </c>
      <c r="H77" s="12" t="s">
        <v>21</v>
      </c>
      <c r="I77" s="11" t="n">
        <v>132</v>
      </c>
      <c r="J77" s="11" t="n">
        <v>50.07</v>
      </c>
      <c r="K77" s="11" t="n">
        <v>10773.06</v>
      </c>
      <c r="L77" s="11" t="n">
        <v>793.11</v>
      </c>
      <c r="M77" s="13" t="n">
        <v>393.42</v>
      </c>
      <c r="N77" s="11" t="n">
        <f aca="false">SUM(K77:M77)</f>
        <v>11959.59</v>
      </c>
    </row>
    <row r="78" customFormat="false" ht="33.75" hidden="false" customHeight="false" outlineLevel="0" collapsed="false">
      <c r="A78" s="9" t="n">
        <v>75</v>
      </c>
      <c r="B78" s="8" t="s">
        <v>282</v>
      </c>
      <c r="C78" s="10" t="s">
        <v>283</v>
      </c>
      <c r="D78" s="14" t="s">
        <v>284</v>
      </c>
      <c r="E78" s="14" t="s">
        <v>18</v>
      </c>
      <c r="F78" s="11" t="s">
        <v>281</v>
      </c>
      <c r="G78" s="11" t="s">
        <v>188</v>
      </c>
      <c r="H78" s="12" t="s">
        <v>21</v>
      </c>
      <c r="I78" s="11" t="n">
        <v>132</v>
      </c>
      <c r="J78" s="11" t="n">
        <v>60.96</v>
      </c>
      <c r="K78" s="11" t="n">
        <v>10848.37</v>
      </c>
      <c r="L78" s="11" t="n">
        <v>965.61</v>
      </c>
      <c r="M78" s="13" t="n">
        <v>382.02</v>
      </c>
      <c r="N78" s="11" t="n">
        <f aca="false">SUM(K78:M78)</f>
        <v>12196</v>
      </c>
    </row>
    <row r="79" customFormat="false" ht="32.4" hidden="false" customHeight="true" outlineLevel="0" collapsed="false">
      <c r="A79" s="9" t="n">
        <v>76</v>
      </c>
      <c r="B79" s="20" t="s">
        <v>285</v>
      </c>
      <c r="C79" s="18" t="s">
        <v>286</v>
      </c>
      <c r="D79" s="14" t="s">
        <v>287</v>
      </c>
      <c r="E79" s="14" t="s">
        <v>187</v>
      </c>
      <c r="F79" s="16" t="s">
        <v>288</v>
      </c>
      <c r="G79" s="11" t="s">
        <v>289</v>
      </c>
      <c r="H79" s="12" t="s">
        <v>290</v>
      </c>
      <c r="I79" s="11" t="n">
        <v>230</v>
      </c>
      <c r="J79" s="11" t="n">
        <v>58.81</v>
      </c>
      <c r="K79" s="11" t="n">
        <v>18902.46</v>
      </c>
      <c r="L79" s="11" t="n">
        <v>1623.16</v>
      </c>
      <c r="M79" s="13" t="n">
        <v>649.36</v>
      </c>
      <c r="N79" s="11" t="n">
        <f aca="false">SUM(K79:M79)</f>
        <v>21174.98</v>
      </c>
    </row>
    <row r="80" customFormat="false" ht="32.4" hidden="false" customHeight="true" outlineLevel="0" collapsed="false">
      <c r="A80" s="9" t="n">
        <v>77</v>
      </c>
      <c r="B80" s="8" t="s">
        <v>291</v>
      </c>
      <c r="C80" s="10" t="s">
        <v>292</v>
      </c>
      <c r="D80" s="14" t="s">
        <v>293</v>
      </c>
      <c r="E80" s="14" t="s">
        <v>187</v>
      </c>
      <c r="F80" s="11" t="s">
        <v>294</v>
      </c>
      <c r="G80" s="11" t="s">
        <v>289</v>
      </c>
      <c r="H80" s="12" t="s">
        <v>290</v>
      </c>
      <c r="I80" s="11" t="n">
        <v>230</v>
      </c>
      <c r="J80" s="13" t="n">
        <v>49.8</v>
      </c>
      <c r="K80" s="11" t="n">
        <v>18670.02</v>
      </c>
      <c r="L80" s="13" t="n">
        <v>1374.48</v>
      </c>
      <c r="M80" s="13" t="n">
        <v>651.26</v>
      </c>
      <c r="N80" s="11" t="n">
        <f aca="false">SUM(K80:M80)</f>
        <v>20695.76</v>
      </c>
    </row>
    <row r="81" customFormat="false" ht="32.4" hidden="false" customHeight="true" outlineLevel="0" collapsed="false">
      <c r="A81" s="9" t="n">
        <v>78</v>
      </c>
      <c r="B81" s="20" t="s">
        <v>295</v>
      </c>
      <c r="C81" s="18" t="s">
        <v>296</v>
      </c>
      <c r="D81" s="14" t="s">
        <v>297</v>
      </c>
      <c r="E81" s="14" t="s">
        <v>187</v>
      </c>
      <c r="F81" s="16" t="s">
        <v>294</v>
      </c>
      <c r="G81" s="11" t="s">
        <v>289</v>
      </c>
      <c r="H81" s="12" t="s">
        <v>290</v>
      </c>
      <c r="I81" s="11" t="n">
        <v>230</v>
      </c>
      <c r="J81" s="11" t="n">
        <v>50.07</v>
      </c>
      <c r="K81" s="13" t="n">
        <v>18771.24</v>
      </c>
      <c r="L81" s="11" t="n">
        <v>1381.93</v>
      </c>
      <c r="M81" s="13" t="n">
        <v>649.37</v>
      </c>
      <c r="N81" s="11" t="n">
        <f aca="false">SUM(K81:M81)</f>
        <v>20802.54</v>
      </c>
    </row>
    <row r="82" customFormat="false" ht="32.4" hidden="false" customHeight="true" outlineLevel="0" collapsed="false">
      <c r="A82" s="9" t="n">
        <v>79</v>
      </c>
      <c r="B82" s="20" t="s">
        <v>298</v>
      </c>
      <c r="C82" s="18" t="s">
        <v>299</v>
      </c>
      <c r="D82" s="14" t="s">
        <v>300</v>
      </c>
      <c r="E82" s="14" t="s">
        <v>187</v>
      </c>
      <c r="F82" s="16" t="s">
        <v>301</v>
      </c>
      <c r="G82" s="11" t="s">
        <v>289</v>
      </c>
      <c r="H82" s="12" t="s">
        <v>290</v>
      </c>
      <c r="I82" s="11" t="n">
        <v>230</v>
      </c>
      <c r="J82" s="11" t="n">
        <v>50.07</v>
      </c>
      <c r="K82" s="13" t="n">
        <v>18771.24</v>
      </c>
      <c r="L82" s="11" t="n">
        <v>1381.93</v>
      </c>
      <c r="M82" s="13" t="n">
        <v>653.54</v>
      </c>
      <c r="N82" s="11" t="n">
        <f aca="false">SUM(K82:M82)</f>
        <v>20806.71</v>
      </c>
    </row>
    <row r="83" customFormat="false" ht="32.4" hidden="false" customHeight="true" outlineLevel="0" collapsed="false">
      <c r="A83" s="9" t="n">
        <v>80</v>
      </c>
      <c r="B83" s="20" t="s">
        <v>302</v>
      </c>
      <c r="C83" s="18" t="s">
        <v>303</v>
      </c>
      <c r="D83" s="14" t="s">
        <v>304</v>
      </c>
      <c r="E83" s="14" t="s">
        <v>187</v>
      </c>
      <c r="F83" s="16" t="s">
        <v>305</v>
      </c>
      <c r="G83" s="11" t="s">
        <v>289</v>
      </c>
      <c r="H83" s="12" t="s">
        <v>290</v>
      </c>
      <c r="I83" s="11" t="n">
        <v>230</v>
      </c>
      <c r="J83" s="11" t="n">
        <v>50.34</v>
      </c>
      <c r="K83" s="11" t="n">
        <v>18872.47</v>
      </c>
      <c r="L83" s="11" t="n">
        <v>1389.38</v>
      </c>
      <c r="M83" s="13" t="n">
        <v>655.44</v>
      </c>
      <c r="N83" s="11" t="n">
        <f aca="false">SUM(K83:M83)</f>
        <v>20917.29</v>
      </c>
    </row>
    <row r="84" customFormat="false" ht="32.4" hidden="false" customHeight="true" outlineLevel="0" collapsed="false">
      <c r="A84" s="9" t="n">
        <v>81</v>
      </c>
      <c r="B84" s="8" t="s">
        <v>306</v>
      </c>
      <c r="C84" s="10" t="s">
        <v>307</v>
      </c>
      <c r="D84" s="14" t="s">
        <v>308</v>
      </c>
      <c r="E84" s="14" t="s">
        <v>187</v>
      </c>
      <c r="F84" s="23" t="s">
        <v>309</v>
      </c>
      <c r="G84" s="11" t="s">
        <v>289</v>
      </c>
      <c r="H84" s="12" t="s">
        <v>290</v>
      </c>
      <c r="I84" s="11" t="n">
        <v>230</v>
      </c>
      <c r="J84" s="11" t="n">
        <v>64.96</v>
      </c>
      <c r="K84" s="11" t="n">
        <v>18902.46</v>
      </c>
      <c r="L84" s="13" t="n">
        <v>1792.9</v>
      </c>
      <c r="M84" s="13" t="n">
        <v>652.4</v>
      </c>
      <c r="N84" s="11" t="n">
        <f aca="false">SUM(K84:M84)</f>
        <v>21347.76</v>
      </c>
    </row>
    <row r="85" customFormat="false" ht="32.4" hidden="false" customHeight="true" outlineLevel="0" collapsed="false">
      <c r="A85" s="9" t="n">
        <v>82</v>
      </c>
      <c r="B85" s="8" t="s">
        <v>310</v>
      </c>
      <c r="C85" s="10" t="s">
        <v>311</v>
      </c>
      <c r="D85" s="14" t="s">
        <v>312</v>
      </c>
      <c r="E85" s="14" t="s">
        <v>187</v>
      </c>
      <c r="F85" s="11" t="s">
        <v>309</v>
      </c>
      <c r="G85" s="11" t="s">
        <v>289</v>
      </c>
      <c r="H85" s="12" t="s">
        <v>290</v>
      </c>
      <c r="I85" s="11" t="n">
        <v>230</v>
      </c>
      <c r="J85" s="11" t="n">
        <v>60.07</v>
      </c>
      <c r="K85" s="11" t="n">
        <v>18902.46</v>
      </c>
      <c r="L85" s="11" t="n">
        <v>1657.93</v>
      </c>
      <c r="M85" s="13" t="n">
        <v>660.38</v>
      </c>
      <c r="N85" s="11" t="n">
        <f aca="false">SUM(K85:M85)</f>
        <v>21220.77</v>
      </c>
    </row>
    <row r="86" customFormat="false" ht="32.4" hidden="false" customHeight="true" outlineLevel="0" collapsed="false">
      <c r="A86" s="9" t="n">
        <v>83</v>
      </c>
      <c r="B86" s="8" t="s">
        <v>313</v>
      </c>
      <c r="C86" s="10" t="s">
        <v>314</v>
      </c>
      <c r="D86" s="14" t="s">
        <v>315</v>
      </c>
      <c r="E86" s="14" t="s">
        <v>18</v>
      </c>
      <c r="F86" s="11" t="s">
        <v>309</v>
      </c>
      <c r="G86" s="11" t="s">
        <v>289</v>
      </c>
      <c r="H86" s="12" t="s">
        <v>290</v>
      </c>
      <c r="I86" s="11" t="n">
        <v>230</v>
      </c>
      <c r="J86" s="13" t="n">
        <v>56.7</v>
      </c>
      <c r="K86" s="11" t="n">
        <v>18902.46</v>
      </c>
      <c r="L86" s="13" t="n">
        <v>1564.92</v>
      </c>
      <c r="M86" s="13" t="n">
        <v>650.88</v>
      </c>
      <c r="N86" s="11" t="n">
        <f aca="false">SUM(K86:M86)</f>
        <v>21118.26</v>
      </c>
    </row>
    <row r="87" customFormat="false" ht="32.4" hidden="false" customHeight="true" outlineLevel="0" collapsed="false">
      <c r="A87" s="9" t="n">
        <v>84</v>
      </c>
      <c r="B87" s="20" t="s">
        <v>316</v>
      </c>
      <c r="C87" s="18" t="s">
        <v>317</v>
      </c>
      <c r="D87" s="14" t="s">
        <v>318</v>
      </c>
      <c r="E87" s="14" t="s">
        <v>187</v>
      </c>
      <c r="F87" s="16" t="s">
        <v>319</v>
      </c>
      <c r="G87" s="11" t="s">
        <v>289</v>
      </c>
      <c r="H87" s="12" t="s">
        <v>290</v>
      </c>
      <c r="I87" s="11" t="n">
        <v>230</v>
      </c>
      <c r="J87" s="11" t="n">
        <v>50.07</v>
      </c>
      <c r="K87" s="13" t="n">
        <v>18771.24</v>
      </c>
      <c r="L87" s="11" t="n">
        <v>1381.93</v>
      </c>
      <c r="M87" s="13" t="n">
        <v>677.85</v>
      </c>
      <c r="N87" s="11" t="n">
        <f aca="false">SUM(K87:M87)</f>
        <v>20831.02</v>
      </c>
    </row>
    <row r="88" customFormat="false" ht="32.4" hidden="false" customHeight="true" outlineLevel="0" collapsed="false">
      <c r="A88" s="9" t="n">
        <v>85</v>
      </c>
      <c r="B88" s="8" t="s">
        <v>320</v>
      </c>
      <c r="C88" s="10" t="s">
        <v>321</v>
      </c>
      <c r="D88" s="14" t="s">
        <v>322</v>
      </c>
      <c r="E88" s="14" t="s">
        <v>187</v>
      </c>
      <c r="F88" s="11" t="s">
        <v>323</v>
      </c>
      <c r="G88" s="11" t="s">
        <v>289</v>
      </c>
      <c r="H88" s="12" t="s">
        <v>290</v>
      </c>
      <c r="I88" s="11" t="n">
        <v>230</v>
      </c>
      <c r="J88" s="11" t="n">
        <v>50.54</v>
      </c>
      <c r="K88" s="11" t="n">
        <v>18902.46</v>
      </c>
      <c r="L88" s="13" t="n">
        <v>1394.9</v>
      </c>
      <c r="M88" s="13" t="n">
        <v>640.63</v>
      </c>
      <c r="N88" s="11" t="n">
        <f aca="false">SUM(K88:M88)</f>
        <v>20937.99</v>
      </c>
    </row>
    <row r="89" customFormat="false" ht="32.4" hidden="false" customHeight="true" outlineLevel="0" collapsed="false">
      <c r="A89" s="9" t="n">
        <v>86</v>
      </c>
      <c r="B89" s="20" t="s">
        <v>324</v>
      </c>
      <c r="C89" s="18" t="s">
        <v>325</v>
      </c>
      <c r="D89" s="14" t="s">
        <v>326</v>
      </c>
      <c r="E89" s="14" t="s">
        <v>187</v>
      </c>
      <c r="F89" s="16" t="s">
        <v>323</v>
      </c>
      <c r="G89" s="11" t="s">
        <v>289</v>
      </c>
      <c r="H89" s="12" t="s">
        <v>290</v>
      </c>
      <c r="I89" s="11" t="n">
        <v>230</v>
      </c>
      <c r="J89" s="11" t="n">
        <v>50.07</v>
      </c>
      <c r="K89" s="13" t="n">
        <v>18771.24</v>
      </c>
      <c r="L89" s="11" t="n">
        <v>1381.93</v>
      </c>
      <c r="M89" s="13" t="n">
        <v>639.11</v>
      </c>
      <c r="N89" s="11" t="n">
        <f aca="false">SUM(K89:M89)</f>
        <v>20792.28</v>
      </c>
    </row>
    <row r="90" customFormat="false" ht="32.4" hidden="false" customHeight="true" outlineLevel="0" collapsed="false">
      <c r="A90" s="9" t="n">
        <v>87</v>
      </c>
      <c r="B90" s="8" t="s">
        <v>327</v>
      </c>
      <c r="C90" s="10" t="s">
        <v>328</v>
      </c>
      <c r="D90" s="14" t="s">
        <v>329</v>
      </c>
      <c r="E90" s="14" t="s">
        <v>187</v>
      </c>
      <c r="F90" s="24" t="s">
        <v>330</v>
      </c>
      <c r="G90" s="11" t="s">
        <v>289</v>
      </c>
      <c r="H90" s="12" t="s">
        <v>290</v>
      </c>
      <c r="I90" s="11" t="n">
        <v>230</v>
      </c>
      <c r="J90" s="11" t="n">
        <v>58.51</v>
      </c>
      <c r="K90" s="11" t="n">
        <v>18902.46</v>
      </c>
      <c r="L90" s="11" t="n">
        <v>1614.88</v>
      </c>
      <c r="M90" s="13" t="n">
        <v>655.06</v>
      </c>
      <c r="N90" s="11" t="n">
        <f aca="false">SUM(K90:M90)</f>
        <v>21172.4</v>
      </c>
    </row>
    <row r="91" customFormat="false" ht="32.4" hidden="false" customHeight="true" outlineLevel="0" collapsed="false">
      <c r="A91" s="9" t="n">
        <v>88</v>
      </c>
      <c r="B91" s="20" t="s">
        <v>331</v>
      </c>
      <c r="C91" s="18" t="s">
        <v>332</v>
      </c>
      <c r="D91" s="14" t="s">
        <v>333</v>
      </c>
      <c r="E91" s="14" t="s">
        <v>187</v>
      </c>
      <c r="F91" s="16" t="s">
        <v>334</v>
      </c>
      <c r="G91" s="11" t="s">
        <v>289</v>
      </c>
      <c r="H91" s="12" t="s">
        <v>290</v>
      </c>
      <c r="I91" s="11" t="n">
        <v>230</v>
      </c>
      <c r="J91" s="11" t="n">
        <v>49.9</v>
      </c>
      <c r="K91" s="11" t="n">
        <v>18707.51</v>
      </c>
      <c r="L91" s="11" t="n">
        <v>1377.24</v>
      </c>
      <c r="M91" s="13" t="n">
        <v>659.62</v>
      </c>
      <c r="N91" s="11" t="n">
        <f aca="false">SUM(K91:M91)</f>
        <v>20744.37</v>
      </c>
    </row>
    <row r="92" customFormat="false" ht="32.4" hidden="false" customHeight="true" outlineLevel="0" collapsed="false">
      <c r="A92" s="9" t="n">
        <v>89</v>
      </c>
      <c r="B92" s="20" t="s">
        <v>335</v>
      </c>
      <c r="C92" s="18" t="s">
        <v>336</v>
      </c>
      <c r="D92" s="14" t="s">
        <v>337</v>
      </c>
      <c r="E92" s="14" t="s">
        <v>187</v>
      </c>
      <c r="F92" s="16" t="s">
        <v>338</v>
      </c>
      <c r="G92" s="11" t="s">
        <v>289</v>
      </c>
      <c r="H92" s="12" t="s">
        <v>290</v>
      </c>
      <c r="I92" s="11" t="n">
        <v>230</v>
      </c>
      <c r="J92" s="11" t="n">
        <v>50.2</v>
      </c>
      <c r="K92" s="11" t="n">
        <v>18819.98</v>
      </c>
      <c r="L92" s="11" t="n">
        <v>1385.52</v>
      </c>
      <c r="M92" s="13" t="n">
        <v>628.1</v>
      </c>
      <c r="N92" s="11" t="n">
        <f aca="false">SUM(K92:M92)</f>
        <v>20833.6</v>
      </c>
    </row>
    <row r="93" customFormat="false" ht="32.4" hidden="false" customHeight="true" outlineLevel="0" collapsed="false">
      <c r="A93" s="9" t="n">
        <v>90</v>
      </c>
      <c r="B93" s="20" t="s">
        <v>339</v>
      </c>
      <c r="C93" s="18" t="s">
        <v>340</v>
      </c>
      <c r="D93" s="14" t="s">
        <v>341</v>
      </c>
      <c r="E93" s="14" t="s">
        <v>187</v>
      </c>
      <c r="F93" s="16" t="s">
        <v>342</v>
      </c>
      <c r="G93" s="11" t="s">
        <v>289</v>
      </c>
      <c r="H93" s="12" t="s">
        <v>290</v>
      </c>
      <c r="I93" s="11" t="n">
        <v>230</v>
      </c>
      <c r="J93" s="11" t="n">
        <v>56.63</v>
      </c>
      <c r="K93" s="11" t="n">
        <v>18902.46</v>
      </c>
      <c r="L93" s="11" t="n">
        <v>1562.99</v>
      </c>
      <c r="M93" s="13" t="n">
        <v>671.77</v>
      </c>
      <c r="N93" s="11" t="n">
        <f aca="false">SUM(K93:M93)</f>
        <v>21137.22</v>
      </c>
    </row>
    <row r="94" customFormat="false" ht="32.4" hidden="false" customHeight="true" outlineLevel="0" collapsed="false">
      <c r="A94" s="9" t="n">
        <v>91</v>
      </c>
      <c r="B94" s="8" t="s">
        <v>343</v>
      </c>
      <c r="C94" s="10" t="s">
        <v>344</v>
      </c>
      <c r="D94" s="14" t="s">
        <v>345</v>
      </c>
      <c r="E94" s="14" t="s">
        <v>187</v>
      </c>
      <c r="F94" s="11" t="s">
        <v>342</v>
      </c>
      <c r="G94" s="11" t="s">
        <v>289</v>
      </c>
      <c r="H94" s="12" t="s">
        <v>290</v>
      </c>
      <c r="I94" s="11" t="n">
        <v>230</v>
      </c>
      <c r="J94" s="11" t="n">
        <v>50.34</v>
      </c>
      <c r="K94" s="13" t="n">
        <v>18872.47</v>
      </c>
      <c r="L94" s="11" t="n">
        <v>1389.38</v>
      </c>
      <c r="M94" s="13" t="n">
        <v>647.08</v>
      </c>
      <c r="N94" s="11" t="n">
        <f aca="false">SUM(K94:M94)</f>
        <v>20908.93</v>
      </c>
    </row>
    <row r="95" customFormat="false" ht="32.4" hidden="false" customHeight="true" outlineLevel="0" collapsed="false">
      <c r="A95" s="9" t="n">
        <v>92</v>
      </c>
      <c r="B95" s="20" t="s">
        <v>346</v>
      </c>
      <c r="C95" s="18" t="s">
        <v>347</v>
      </c>
      <c r="D95" s="14" t="s">
        <v>348</v>
      </c>
      <c r="E95" s="14" t="s">
        <v>18</v>
      </c>
      <c r="F95" s="16" t="s">
        <v>349</v>
      </c>
      <c r="G95" s="11" t="s">
        <v>289</v>
      </c>
      <c r="H95" s="12" t="s">
        <v>290</v>
      </c>
      <c r="I95" s="11" t="n">
        <v>230</v>
      </c>
      <c r="J95" s="11" t="n">
        <v>60.47</v>
      </c>
      <c r="K95" s="11" t="n">
        <v>18902.46</v>
      </c>
      <c r="L95" s="11" t="n">
        <v>1668.97</v>
      </c>
      <c r="M95" s="13" t="n">
        <v>655.44</v>
      </c>
      <c r="N95" s="11" t="n">
        <f aca="false">SUM(K95:M95)</f>
        <v>21226.87</v>
      </c>
    </row>
    <row r="96" customFormat="false" ht="32.4" hidden="false" customHeight="true" outlineLevel="0" collapsed="false">
      <c r="A96" s="9" t="n">
        <v>93</v>
      </c>
      <c r="B96" s="20" t="s">
        <v>350</v>
      </c>
      <c r="C96" s="18" t="s">
        <v>351</v>
      </c>
      <c r="D96" s="14" t="s">
        <v>352</v>
      </c>
      <c r="E96" s="14" t="s">
        <v>18</v>
      </c>
      <c r="F96" s="16" t="s">
        <v>349</v>
      </c>
      <c r="G96" s="11" t="s">
        <v>289</v>
      </c>
      <c r="H96" s="12" t="s">
        <v>290</v>
      </c>
      <c r="I96" s="11" t="n">
        <v>230</v>
      </c>
      <c r="J96" s="11" t="n">
        <v>60.31</v>
      </c>
      <c r="K96" s="11" t="n">
        <v>18902.46</v>
      </c>
      <c r="L96" s="11" t="n">
        <v>1664.56</v>
      </c>
      <c r="M96" s="13" t="n">
        <v>636.84</v>
      </c>
      <c r="N96" s="11" t="n">
        <f aca="false">SUM(K96:M96)</f>
        <v>21203.86</v>
      </c>
    </row>
    <row r="97" customFormat="false" ht="32.4" hidden="false" customHeight="true" outlineLevel="0" collapsed="false">
      <c r="A97" s="9" t="n">
        <v>94</v>
      </c>
      <c r="B97" s="20" t="s">
        <v>353</v>
      </c>
      <c r="C97" s="18" t="s">
        <v>354</v>
      </c>
      <c r="D97" s="14" t="s">
        <v>355</v>
      </c>
      <c r="E97" s="14" t="s">
        <v>356</v>
      </c>
      <c r="F97" s="16" t="s">
        <v>357</v>
      </c>
      <c r="G97" s="11" t="s">
        <v>289</v>
      </c>
      <c r="H97" s="12" t="s">
        <v>290</v>
      </c>
      <c r="I97" s="11" t="n">
        <v>230</v>
      </c>
      <c r="J97" s="13" t="n">
        <v>46.8</v>
      </c>
      <c r="K97" s="11" t="n">
        <v>17545.32</v>
      </c>
      <c r="L97" s="11" t="n">
        <v>1291.68</v>
      </c>
      <c r="M97" s="13" t="n">
        <v>651.26</v>
      </c>
      <c r="N97" s="11" t="n">
        <f aca="false">SUM(K97:M97)</f>
        <v>19488.26</v>
      </c>
    </row>
    <row r="98" customFormat="false" ht="32.4" hidden="false" customHeight="true" outlineLevel="0" collapsed="false">
      <c r="A98" s="9" t="n">
        <v>95</v>
      </c>
      <c r="B98" s="8" t="s">
        <v>358</v>
      </c>
      <c r="C98" s="10" t="s">
        <v>359</v>
      </c>
      <c r="D98" s="14" t="s">
        <v>360</v>
      </c>
      <c r="E98" s="14" t="s">
        <v>18</v>
      </c>
      <c r="F98" s="11" t="s">
        <v>357</v>
      </c>
      <c r="G98" s="11" t="s">
        <v>289</v>
      </c>
      <c r="H98" s="12" t="s">
        <v>290</v>
      </c>
      <c r="I98" s="11" t="n">
        <v>230</v>
      </c>
      <c r="J98" s="11" t="n">
        <v>50.07</v>
      </c>
      <c r="K98" s="13" t="n">
        <v>18771.24</v>
      </c>
      <c r="L98" s="13" t="n">
        <v>1381.93</v>
      </c>
      <c r="M98" s="13" t="n">
        <v>658.48</v>
      </c>
      <c r="N98" s="11" t="n">
        <f aca="false">SUM(K98:M98)</f>
        <v>20811.65</v>
      </c>
    </row>
    <row r="99" customFormat="false" ht="32.4" hidden="false" customHeight="true" outlineLevel="0" collapsed="false">
      <c r="A99" s="9" t="n">
        <v>96</v>
      </c>
      <c r="B99" s="20" t="s">
        <v>361</v>
      </c>
      <c r="C99" s="18" t="s">
        <v>362</v>
      </c>
      <c r="D99" s="14" t="s">
        <v>363</v>
      </c>
      <c r="E99" s="14" t="s">
        <v>364</v>
      </c>
      <c r="F99" s="16" t="s">
        <v>365</v>
      </c>
      <c r="G99" s="11" t="s">
        <v>289</v>
      </c>
      <c r="H99" s="12" t="s">
        <v>290</v>
      </c>
      <c r="I99" s="11" t="n">
        <v>230</v>
      </c>
      <c r="J99" s="11" t="n">
        <v>50.07</v>
      </c>
      <c r="K99" s="11" t="n">
        <v>18771.24</v>
      </c>
      <c r="L99" s="11" t="n">
        <v>1381.93</v>
      </c>
      <c r="M99" s="13" t="n">
        <v>636.45</v>
      </c>
      <c r="N99" s="11" t="n">
        <f aca="false">SUM(K99:M99)</f>
        <v>20789.62</v>
      </c>
    </row>
    <row r="100" customFormat="false" ht="32.4" hidden="false" customHeight="true" outlineLevel="0" collapsed="false">
      <c r="A100" s="9" t="n">
        <v>97</v>
      </c>
      <c r="B100" s="8" t="s">
        <v>366</v>
      </c>
      <c r="C100" s="10" t="s">
        <v>367</v>
      </c>
      <c r="D100" s="14" t="s">
        <v>368</v>
      </c>
      <c r="E100" s="14" t="s">
        <v>187</v>
      </c>
      <c r="F100" s="23" t="s">
        <v>369</v>
      </c>
      <c r="G100" s="11" t="s">
        <v>370</v>
      </c>
      <c r="H100" s="12" t="s">
        <v>371</v>
      </c>
      <c r="I100" s="11" t="n">
        <v>200</v>
      </c>
      <c r="J100" s="11" t="n">
        <v>70.56</v>
      </c>
      <c r="K100" s="11" t="n">
        <v>16436.92</v>
      </c>
      <c r="L100" s="11" t="n">
        <v>1643.76</v>
      </c>
      <c r="M100" s="13" t="n">
        <v>565.82</v>
      </c>
      <c r="N100" s="11" t="n">
        <f aca="false">SUM(K100:M100)</f>
        <v>18646.5</v>
      </c>
    </row>
    <row r="101" customFormat="false" ht="32.4" hidden="false" customHeight="true" outlineLevel="0" collapsed="false">
      <c r="A101" s="9" t="n">
        <v>98</v>
      </c>
      <c r="B101" s="20" t="s">
        <v>372</v>
      </c>
      <c r="C101" s="18" t="s">
        <v>373</v>
      </c>
      <c r="D101" s="14" t="s">
        <v>374</v>
      </c>
      <c r="E101" s="14" t="s">
        <v>18</v>
      </c>
      <c r="F101" s="16" t="s">
        <v>369</v>
      </c>
      <c r="G101" s="11" t="s">
        <v>370</v>
      </c>
      <c r="H101" s="12" t="s">
        <v>371</v>
      </c>
      <c r="I101" s="11" t="n">
        <v>200</v>
      </c>
      <c r="J101" s="11" t="n">
        <v>60.88</v>
      </c>
      <c r="K101" s="11" t="n">
        <v>16436.92</v>
      </c>
      <c r="L101" s="11" t="n">
        <v>1461.12</v>
      </c>
      <c r="M101" s="13" t="n">
        <v>572.66</v>
      </c>
      <c r="N101" s="11" t="n">
        <f aca="false">SUM(K101:M101)</f>
        <v>18470.7</v>
      </c>
    </row>
    <row r="102" customFormat="false" ht="32.4" hidden="false" customHeight="true" outlineLevel="0" collapsed="false">
      <c r="A102" s="9" t="n">
        <v>99</v>
      </c>
      <c r="B102" s="20" t="s">
        <v>375</v>
      </c>
      <c r="C102" s="18" t="s">
        <v>376</v>
      </c>
      <c r="D102" s="14" t="s">
        <v>377</v>
      </c>
      <c r="E102" s="14" t="s">
        <v>18</v>
      </c>
      <c r="F102" s="16" t="s">
        <v>378</v>
      </c>
      <c r="G102" s="11" t="s">
        <v>370</v>
      </c>
      <c r="H102" s="12" t="s">
        <v>371</v>
      </c>
      <c r="I102" s="11" t="n">
        <v>200</v>
      </c>
      <c r="J102" s="11" t="n">
        <v>70.76</v>
      </c>
      <c r="K102" s="11" t="n">
        <v>16436.92</v>
      </c>
      <c r="L102" s="11" t="n">
        <v>1643.76</v>
      </c>
      <c r="M102" s="13" t="n">
        <v>579.11</v>
      </c>
      <c r="N102" s="11" t="n">
        <f aca="false">SUM(K102:M102)</f>
        <v>18659.79</v>
      </c>
    </row>
    <row r="103" customFormat="false" ht="32.4" hidden="false" customHeight="true" outlineLevel="0" collapsed="false">
      <c r="A103" s="9" t="n">
        <v>100</v>
      </c>
      <c r="B103" s="18" t="s">
        <v>379</v>
      </c>
      <c r="C103" s="18" t="s">
        <v>380</v>
      </c>
      <c r="D103" s="14" t="s">
        <v>381</v>
      </c>
      <c r="E103" s="14" t="s">
        <v>187</v>
      </c>
      <c r="F103" s="16" t="s">
        <v>382</v>
      </c>
      <c r="G103" s="11" t="s">
        <v>370</v>
      </c>
      <c r="H103" s="12" t="s">
        <v>371</v>
      </c>
      <c r="I103" s="11" t="n">
        <v>200</v>
      </c>
      <c r="J103" s="11" t="n">
        <v>50.07</v>
      </c>
      <c r="K103" s="11" t="n">
        <v>16322.82</v>
      </c>
      <c r="L103" s="13" t="n">
        <v>1201.68</v>
      </c>
      <c r="M103" s="13" t="n">
        <v>571.9</v>
      </c>
      <c r="N103" s="11" t="n">
        <f aca="false">SUM(K103:M103)</f>
        <v>18096.4</v>
      </c>
    </row>
    <row r="104" customFormat="false" ht="32.4" hidden="false" customHeight="true" outlineLevel="0" collapsed="false">
      <c r="A104" s="9" t="n">
        <v>101</v>
      </c>
      <c r="B104" s="20" t="s">
        <v>383</v>
      </c>
      <c r="C104" s="18" t="s">
        <v>384</v>
      </c>
      <c r="D104" s="14" t="s">
        <v>385</v>
      </c>
      <c r="E104" s="14" t="s">
        <v>187</v>
      </c>
      <c r="F104" s="16" t="s">
        <v>386</v>
      </c>
      <c r="G104" s="11" t="s">
        <v>370</v>
      </c>
      <c r="H104" s="12" t="s">
        <v>371</v>
      </c>
      <c r="I104" s="11" t="n">
        <v>200</v>
      </c>
      <c r="J104" s="11" t="n">
        <v>50.07</v>
      </c>
      <c r="K104" s="11" t="n">
        <v>16322.82</v>
      </c>
      <c r="L104" s="13" t="n">
        <v>1201.68</v>
      </c>
      <c r="M104" s="13" t="n">
        <v>566.58</v>
      </c>
      <c r="N104" s="11" t="n">
        <f aca="false">SUM(K104:M104)</f>
        <v>18091.08</v>
      </c>
    </row>
    <row r="105" customFormat="false" ht="32.4" hidden="false" customHeight="true" outlineLevel="0" collapsed="false">
      <c r="A105" s="9" t="n">
        <v>102</v>
      </c>
      <c r="B105" s="20" t="s">
        <v>387</v>
      </c>
      <c r="C105" s="18" t="s">
        <v>388</v>
      </c>
      <c r="D105" s="14" t="s">
        <v>389</v>
      </c>
      <c r="E105" s="14" t="s">
        <v>187</v>
      </c>
      <c r="F105" s="16" t="s">
        <v>386</v>
      </c>
      <c r="G105" s="11" t="s">
        <v>370</v>
      </c>
      <c r="H105" s="12" t="s">
        <v>371</v>
      </c>
      <c r="I105" s="11" t="n">
        <v>200</v>
      </c>
      <c r="J105" s="11" t="n">
        <v>50.07</v>
      </c>
      <c r="K105" s="11" t="n">
        <v>16322.82</v>
      </c>
      <c r="L105" s="13" t="n">
        <v>1201.68</v>
      </c>
      <c r="M105" s="13" t="n">
        <v>578.73</v>
      </c>
      <c r="N105" s="11" t="n">
        <f aca="false">SUM(K105:M105)</f>
        <v>18103.23</v>
      </c>
    </row>
    <row r="106" customFormat="false" ht="32.4" hidden="false" customHeight="true" outlineLevel="0" collapsed="false">
      <c r="A106" s="9" t="s">
        <v>390</v>
      </c>
      <c r="B106" s="25"/>
      <c r="C106" s="9"/>
      <c r="D106" s="25"/>
      <c r="E106" s="11"/>
      <c r="F106" s="25"/>
      <c r="G106" s="25"/>
      <c r="H106" s="26"/>
      <c r="I106" s="25"/>
      <c r="J106" s="25"/>
      <c r="K106" s="9" t="n">
        <f aca="false">SUM(K4:K105)</f>
        <v>1304286.95</v>
      </c>
      <c r="L106" s="9" t="n">
        <f aca="false">SUM(L4:L105)</f>
        <v>102985.81</v>
      </c>
      <c r="M106" s="9" t="n">
        <f aca="false">SUM(M4:M105)</f>
        <v>46050.29</v>
      </c>
      <c r="N106" s="9" t="n">
        <f aca="false">SUM(K106,L106,M106)</f>
        <v>1453323.05</v>
      </c>
    </row>
    <row r="107" customFormat="false" ht="13.5" hidden="false" customHeight="false" outlineLevel="0" collapsed="false">
      <c r="M107" s="27"/>
    </row>
    <row r="108" customFormat="false" ht="13.5" hidden="false" customHeight="false" outlineLevel="0" collapsed="false">
      <c r="M108" s="27"/>
    </row>
    <row r="109" customFormat="false" ht="13.5" hidden="false" customHeight="false" outlineLevel="0" collapsed="false">
      <c r="M109" s="27"/>
    </row>
    <row r="110" customFormat="false" ht="13.5" hidden="false" customHeight="false" outlineLevel="0" collapsed="false">
      <c r="M110" s="27"/>
    </row>
    <row r="111" customFormat="false" ht="13.5" hidden="false" customHeight="false" outlineLevel="0" collapsed="false">
      <c r="M111" s="27"/>
    </row>
    <row r="112" customFormat="false" ht="13.5" hidden="false" customHeight="false" outlineLevel="0" collapsed="false">
      <c r="M112" s="27"/>
    </row>
    <row r="113" customFormat="false" ht="13.5" hidden="false" customHeight="false" outlineLevel="0" collapsed="false">
      <c r="M113" s="27"/>
    </row>
    <row r="114" customFormat="false" ht="13.5" hidden="false" customHeight="false" outlineLevel="0" collapsed="false">
      <c r="M114" s="28"/>
    </row>
    <row r="115" customFormat="false" ht="13.5" hidden="false" customHeight="false" outlineLevel="0" collapsed="false">
      <c r="M115" s="28"/>
    </row>
    <row r="116" customFormat="false" ht="13.5" hidden="false" customHeight="false" outlineLevel="0" collapsed="false">
      <c r="M116" s="28"/>
    </row>
    <row r="117" customFormat="false" ht="13.5" hidden="false" customHeight="false" outlineLevel="0" collapsed="false">
      <c r="M117" s="27"/>
    </row>
    <row r="118" customFormat="false" ht="13.5" hidden="false" customHeight="false" outlineLevel="0" collapsed="false">
      <c r="M118" s="27"/>
    </row>
    <row r="119" customFormat="false" ht="13.5" hidden="false" customHeight="false" outlineLevel="0" collapsed="false">
      <c r="M119" s="28"/>
    </row>
    <row r="120" customFormat="false" ht="13.5" hidden="false" customHeight="false" outlineLevel="0" collapsed="false">
      <c r="M120" s="27"/>
    </row>
    <row r="121" customFormat="false" ht="13.5" hidden="false" customHeight="false" outlineLevel="0" collapsed="false">
      <c r="M121" s="27"/>
    </row>
    <row r="122" customFormat="false" ht="13.5" hidden="false" customHeight="false" outlineLevel="0" collapsed="false">
      <c r="M122" s="27"/>
    </row>
    <row r="123" customFormat="false" ht="13.5" hidden="false" customHeight="false" outlineLevel="0" collapsed="false">
      <c r="M123" s="27"/>
    </row>
    <row r="124" customFormat="false" ht="13.5" hidden="false" customHeight="false" outlineLevel="0" collapsed="false">
      <c r="M124" s="27"/>
    </row>
    <row r="125" customFormat="false" ht="13.5" hidden="false" customHeight="false" outlineLevel="0" collapsed="false">
      <c r="M125" s="28"/>
    </row>
    <row r="126" customFormat="false" ht="13.5" hidden="false" customHeight="false" outlineLevel="0" collapsed="false">
      <c r="M126" s="27"/>
    </row>
    <row r="127" customFormat="false" ht="13.5" hidden="false" customHeight="false" outlineLevel="0" collapsed="false">
      <c r="M127" s="27"/>
    </row>
    <row r="128" customFormat="false" ht="13.5" hidden="false" customHeight="false" outlineLevel="0" collapsed="false">
      <c r="M128" s="28"/>
    </row>
    <row r="129" customFormat="false" ht="13.5" hidden="false" customHeight="false" outlineLevel="0" collapsed="false">
      <c r="M129" s="27"/>
    </row>
    <row r="130" customFormat="false" ht="13.5" hidden="false" customHeight="false" outlineLevel="0" collapsed="false">
      <c r="M130" s="27"/>
    </row>
    <row r="131" customFormat="false" ht="13.5" hidden="false" customHeight="false" outlineLevel="0" collapsed="false">
      <c r="M131" s="27"/>
    </row>
    <row r="132" customFormat="false" ht="13.5" hidden="false" customHeight="false" outlineLevel="0" collapsed="false">
      <c r="M132" s="27"/>
    </row>
    <row r="133" customFormat="false" ht="13.5" hidden="false" customHeight="false" outlineLevel="0" collapsed="false">
      <c r="M133" s="27"/>
    </row>
    <row r="134" customFormat="false" ht="13.5" hidden="false" customHeight="false" outlineLevel="0" collapsed="false">
      <c r="M134" s="27"/>
    </row>
    <row r="135" customFormat="false" ht="13.5" hidden="false" customHeight="false" outlineLevel="0" collapsed="false">
      <c r="M135" s="27"/>
    </row>
    <row r="136" customFormat="false" ht="13.5" hidden="false" customHeight="false" outlineLevel="0" collapsed="false">
      <c r="M136" s="27"/>
    </row>
    <row r="137" customFormat="false" ht="13.5" hidden="false" customHeight="false" outlineLevel="0" collapsed="false">
      <c r="M137" s="27"/>
    </row>
    <row r="138" customFormat="false" ht="13.5" hidden="false" customHeight="false" outlineLevel="0" collapsed="false">
      <c r="M138" s="27"/>
    </row>
    <row r="139" customFormat="false" ht="13.5" hidden="false" customHeight="false" outlineLevel="0" collapsed="false">
      <c r="M139" s="27"/>
    </row>
    <row r="140" customFormat="false" ht="13.5" hidden="false" customHeight="false" outlineLevel="0" collapsed="false">
      <c r="M140" s="27"/>
    </row>
    <row r="141" customFormat="false" ht="13.5" hidden="false" customHeight="false" outlineLevel="0" collapsed="false">
      <c r="M141" s="27"/>
    </row>
    <row r="142" customFormat="false" ht="13.5" hidden="false" customHeight="false" outlineLevel="0" collapsed="false">
      <c r="M142" s="27"/>
    </row>
    <row r="143" customFormat="false" ht="13.5" hidden="false" customHeight="false" outlineLevel="0" collapsed="false">
      <c r="M143" s="27"/>
    </row>
    <row r="144" customFormat="false" ht="13.5" hidden="false" customHeight="false" outlineLevel="0" collapsed="false">
      <c r="M144" s="27"/>
    </row>
    <row r="145" customFormat="false" ht="13.5" hidden="false" customHeight="false" outlineLevel="0" collapsed="false">
      <c r="M145" s="28"/>
    </row>
    <row r="146" customFormat="false" ht="13.5" hidden="false" customHeight="false" outlineLevel="0" collapsed="false">
      <c r="M146" s="27"/>
    </row>
    <row r="147" customFormat="false" ht="13.5" hidden="false" customHeight="false" outlineLevel="0" collapsed="false">
      <c r="M147" s="27"/>
    </row>
    <row r="148" customFormat="false" ht="13.5" hidden="false" customHeight="false" outlineLevel="0" collapsed="false">
      <c r="M148" s="27"/>
    </row>
    <row r="149" customFormat="false" ht="13.5" hidden="false" customHeight="false" outlineLevel="0" collapsed="false">
      <c r="M149" s="27"/>
    </row>
    <row r="150" customFormat="false" ht="13.5" hidden="false" customHeight="false" outlineLevel="0" collapsed="false">
      <c r="M150" s="27"/>
    </row>
    <row r="151" customFormat="false" ht="13.5" hidden="false" customHeight="false" outlineLevel="0" collapsed="false">
      <c r="M151" s="27"/>
    </row>
    <row r="152" customFormat="false" ht="13.5" hidden="false" customHeight="false" outlineLevel="0" collapsed="false">
      <c r="M152" s="27"/>
    </row>
    <row r="153" customFormat="false" ht="13.5" hidden="false" customHeight="false" outlineLevel="0" collapsed="false">
      <c r="M153" s="28"/>
    </row>
    <row r="154" customFormat="false" ht="13.5" hidden="false" customHeight="false" outlineLevel="0" collapsed="false">
      <c r="M154" s="27"/>
    </row>
    <row r="155" customFormat="false" ht="13.5" hidden="false" customHeight="false" outlineLevel="0" collapsed="false">
      <c r="M155" s="27"/>
    </row>
    <row r="156" customFormat="false" ht="13.5" hidden="false" customHeight="false" outlineLevel="0" collapsed="false">
      <c r="M156" s="27"/>
    </row>
    <row r="157" customFormat="false" ht="13.5" hidden="false" customHeight="false" outlineLevel="0" collapsed="false">
      <c r="M157" s="27"/>
    </row>
    <row r="158" customFormat="false" ht="13.5" hidden="false" customHeight="false" outlineLevel="0" collapsed="false">
      <c r="M158" s="27"/>
    </row>
    <row r="159" customFormat="false" ht="13.5" hidden="false" customHeight="false" outlineLevel="0" collapsed="false">
      <c r="M159" s="27"/>
    </row>
    <row r="160" customFormat="false" ht="13.5" hidden="false" customHeight="false" outlineLevel="0" collapsed="false">
      <c r="M160" s="27"/>
    </row>
    <row r="161" customFormat="false" ht="13.5" hidden="false" customHeight="false" outlineLevel="0" collapsed="false">
      <c r="M161" s="27"/>
    </row>
    <row r="162" customFormat="false" ht="13.5" hidden="false" customHeight="false" outlineLevel="0" collapsed="false">
      <c r="M162" s="27"/>
    </row>
    <row r="163" customFormat="false" ht="13.5" hidden="false" customHeight="false" outlineLevel="0" collapsed="false">
      <c r="M163" s="27"/>
    </row>
    <row r="164" customFormat="false" ht="13.5" hidden="false" customHeight="false" outlineLevel="0" collapsed="false">
      <c r="M164" s="28"/>
    </row>
    <row r="165" customFormat="false" ht="13.5" hidden="false" customHeight="false" outlineLevel="0" collapsed="false">
      <c r="M165" s="27"/>
    </row>
    <row r="166" customFormat="false" ht="13.5" hidden="false" customHeight="false" outlineLevel="0" collapsed="false">
      <c r="M166" s="27"/>
    </row>
    <row r="167" customFormat="false" ht="13.5" hidden="false" customHeight="false" outlineLevel="0" collapsed="false">
      <c r="M167" s="27"/>
    </row>
    <row r="168" customFormat="false" ht="13.5" hidden="false" customHeight="false" outlineLevel="0" collapsed="false">
      <c r="M168" s="27"/>
    </row>
    <row r="169" customFormat="false" ht="13.5" hidden="false" customHeight="false" outlineLevel="0" collapsed="false">
      <c r="M169" s="27"/>
    </row>
    <row r="170" customFormat="false" ht="13.5" hidden="false" customHeight="false" outlineLevel="0" collapsed="false">
      <c r="M170" s="27"/>
    </row>
    <row r="171" customFormat="false" ht="13.5" hidden="false" customHeight="false" outlineLevel="0" collapsed="false">
      <c r="M171" s="28"/>
    </row>
    <row r="172" customFormat="false" ht="13.5" hidden="false" customHeight="false" outlineLevel="0" collapsed="false">
      <c r="M172" s="27"/>
    </row>
    <row r="173" customFormat="false" ht="13.5" hidden="false" customHeight="false" outlineLevel="0" collapsed="false">
      <c r="M173" s="27"/>
    </row>
    <row r="174" customFormat="false" ht="13.5" hidden="false" customHeight="false" outlineLevel="0" collapsed="false">
      <c r="M174" s="27"/>
    </row>
    <row r="175" customFormat="false" ht="13.5" hidden="false" customHeight="false" outlineLevel="0" collapsed="false">
      <c r="M175" s="27"/>
    </row>
    <row r="176" customFormat="false" ht="13.5" hidden="false" customHeight="false" outlineLevel="0" collapsed="false">
      <c r="M176" s="28"/>
    </row>
    <row r="177" customFormat="false" ht="13.5" hidden="false" customHeight="false" outlineLevel="0" collapsed="false">
      <c r="M177" s="27"/>
    </row>
    <row r="178" customFormat="false" ht="13.5" hidden="false" customHeight="false" outlineLevel="0" collapsed="false">
      <c r="M178" s="27"/>
    </row>
    <row r="179" customFormat="false" ht="13.5" hidden="false" customHeight="false" outlineLevel="0" collapsed="false">
      <c r="M179" s="27"/>
    </row>
    <row r="180" customFormat="false" ht="13.5" hidden="false" customHeight="false" outlineLevel="0" collapsed="false">
      <c r="M180" s="27"/>
    </row>
    <row r="181" customFormat="false" ht="13.5" hidden="false" customHeight="false" outlineLevel="0" collapsed="false">
      <c r="M181" s="27"/>
    </row>
    <row r="182" customFormat="false" ht="13.5" hidden="false" customHeight="false" outlineLevel="0" collapsed="false">
      <c r="M182" s="27"/>
    </row>
    <row r="183" customFormat="false" ht="13.5" hidden="false" customHeight="false" outlineLevel="0" collapsed="false">
      <c r="M183" s="27"/>
    </row>
    <row r="184" customFormat="false" ht="13.5" hidden="false" customHeight="false" outlineLevel="0" collapsed="false">
      <c r="M184" s="27"/>
    </row>
    <row r="185" customFormat="false" ht="13.5" hidden="false" customHeight="false" outlineLevel="0" collapsed="false">
      <c r="M185" s="27"/>
    </row>
    <row r="186" customFormat="false" ht="13.5" hidden="false" customHeight="false" outlineLevel="0" collapsed="false">
      <c r="M186" s="27"/>
    </row>
    <row r="187" customFormat="false" ht="13.5" hidden="false" customHeight="false" outlineLevel="0" collapsed="false">
      <c r="M187" s="27"/>
    </row>
    <row r="188" customFormat="false" ht="13.5" hidden="false" customHeight="false" outlineLevel="0" collapsed="false">
      <c r="M188" s="27"/>
    </row>
    <row r="189" customFormat="false" ht="13.5" hidden="false" customHeight="false" outlineLevel="0" collapsed="false">
      <c r="M189" s="27"/>
    </row>
    <row r="190" customFormat="false" ht="13.5" hidden="false" customHeight="false" outlineLevel="0" collapsed="false">
      <c r="M190" s="27"/>
    </row>
    <row r="191" customFormat="false" ht="13.5" hidden="false" customHeight="false" outlineLevel="0" collapsed="false">
      <c r="M191" s="28"/>
    </row>
    <row r="192" customFormat="false" ht="13.5" hidden="false" customHeight="false" outlineLevel="0" collapsed="false">
      <c r="M192" s="27"/>
    </row>
    <row r="193" customFormat="false" ht="13.5" hidden="false" customHeight="false" outlineLevel="0" collapsed="false">
      <c r="M193" s="27"/>
    </row>
    <row r="194" customFormat="false" ht="13.5" hidden="false" customHeight="false" outlineLevel="0" collapsed="false">
      <c r="M194" s="27"/>
    </row>
    <row r="195" customFormat="false" ht="13.5" hidden="false" customHeight="false" outlineLevel="0" collapsed="false">
      <c r="M195" s="28"/>
    </row>
    <row r="196" customFormat="false" ht="13.5" hidden="false" customHeight="false" outlineLevel="0" collapsed="false">
      <c r="M196" s="27"/>
    </row>
    <row r="197" customFormat="false" ht="13.5" hidden="false" customHeight="false" outlineLevel="0" collapsed="false">
      <c r="M197" s="28"/>
    </row>
    <row r="198" customFormat="false" ht="13.5" hidden="false" customHeight="false" outlineLevel="0" collapsed="false">
      <c r="M198" s="27"/>
    </row>
    <row r="199" customFormat="false" ht="13.5" hidden="false" customHeight="false" outlineLevel="0" collapsed="false">
      <c r="M199" s="28"/>
    </row>
    <row r="200" customFormat="false" ht="13.5" hidden="false" customHeight="false" outlineLevel="0" collapsed="false">
      <c r="M200" s="27"/>
    </row>
    <row r="201" customFormat="false" ht="13.5" hidden="false" customHeight="false" outlineLevel="0" collapsed="false">
      <c r="M201" s="27"/>
    </row>
    <row r="202" customFormat="false" ht="13.5" hidden="false" customHeight="false" outlineLevel="0" collapsed="false">
      <c r="M202" s="27"/>
    </row>
    <row r="203" customFormat="false" ht="13.5" hidden="false" customHeight="false" outlineLevel="0" collapsed="false">
      <c r="M203" s="27"/>
    </row>
    <row r="204" customFormat="false" ht="13.5" hidden="false" customHeight="false" outlineLevel="0" collapsed="false">
      <c r="M204" s="27"/>
    </row>
    <row r="205" customFormat="false" ht="13.5" hidden="false" customHeight="false" outlineLevel="0" collapsed="false">
      <c r="M205" s="27"/>
    </row>
    <row r="206" customFormat="false" ht="13.5" hidden="false" customHeight="false" outlineLevel="0" collapsed="false">
      <c r="M206" s="27"/>
    </row>
    <row r="207" customFormat="false" ht="13.5" hidden="false" customHeight="false" outlineLevel="0" collapsed="false">
      <c r="M207" s="27"/>
    </row>
    <row r="208" customFormat="false" ht="13.5" hidden="false" customHeight="false" outlineLevel="0" collapsed="false">
      <c r="M208" s="27"/>
    </row>
    <row r="209" customFormat="false" ht="13.5" hidden="false" customHeight="false" outlineLevel="0" collapsed="false">
      <c r="M209" s="28"/>
    </row>
    <row r="210" customFormat="false" ht="13.5" hidden="false" customHeight="false" outlineLevel="0" collapsed="false">
      <c r="M210" s="27"/>
    </row>
    <row r="211" customFormat="false" ht="13.5" hidden="false" customHeight="false" outlineLevel="0" collapsed="false">
      <c r="M211" s="27"/>
    </row>
    <row r="212" customFormat="false" ht="13.5" hidden="false" customHeight="false" outlineLevel="0" collapsed="false">
      <c r="M212" s="27"/>
    </row>
    <row r="213" customFormat="false" ht="13.5" hidden="false" customHeight="false" outlineLevel="0" collapsed="false">
      <c r="M213" s="27"/>
    </row>
    <row r="214" customFormat="false" ht="13.5" hidden="false" customHeight="false" outlineLevel="0" collapsed="false">
      <c r="M214" s="28"/>
    </row>
    <row r="215" customFormat="false" ht="13.5" hidden="false" customHeight="false" outlineLevel="0" collapsed="false">
      <c r="M215" s="28"/>
    </row>
    <row r="216" customFormat="false" ht="13.5" hidden="false" customHeight="false" outlineLevel="0" collapsed="false">
      <c r="M216" s="28"/>
    </row>
    <row r="217" customFormat="false" ht="13.5" hidden="false" customHeight="false" outlineLevel="0" collapsed="false">
      <c r="M217" s="2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17:33Z</dcterms:created>
  <dc:creator>Administrator</dc:creator>
  <dc:description/>
  <dc:language>en-US</dc:language>
  <cp:lastModifiedBy>英雄的梦</cp:lastModifiedBy>
  <dcterms:modified xsi:type="dcterms:W3CDTF">2021-06-25T0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4462A2C8046B29345490C918D777C</vt:lpwstr>
  </property>
  <property fmtid="{D5CDD505-2E9C-101B-9397-08002B2CF9AE}" pid="3" name="KSOProductBuildVer">
    <vt:lpwstr>2052-11.1.0.10578</vt:lpwstr>
  </property>
</Properties>
</file>