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55">
  <si>
    <r>
      <rPr>
        <b val="true"/>
        <sz val="14"/>
        <rFont val="Noto Sans"/>
        <family val="2"/>
      </rPr>
      <t xml:space="preserve">曲阳县未来已来创业孵化基地申请</t>
    </r>
    <r>
      <rPr>
        <b val="true"/>
        <sz val="14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房租物业水电费补贴人员花名册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
时间</t>
  </si>
  <si>
    <t xml:space="preserve">补贴天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1</t>
  </si>
  <si>
    <t xml:space="preserve">曲阳县中良土特产经销部</t>
  </si>
  <si>
    <t xml:space="preserve">谷永卿</t>
  </si>
  <si>
    <t xml:space="preserve">1306341982****3725</t>
  </si>
  <si>
    <t xml:space="preserve">130104001800****</t>
  </si>
  <si>
    <t xml:space="preserve">2018.11.21</t>
  </si>
  <si>
    <t xml:space="preserve">2018.11.30</t>
  </si>
  <si>
    <t xml:space="preserve">2020.7.1 2020.12.31</t>
  </si>
  <si>
    <t xml:space="preserve">2</t>
  </si>
  <si>
    <t xml:space="preserve">曲阳县融创电子商务服务站</t>
  </si>
  <si>
    <t xml:space="preserve">王婷</t>
  </si>
  <si>
    <t xml:space="preserve">1306341991****332X</t>
  </si>
  <si>
    <t xml:space="preserve">130104001900****</t>
  </si>
  <si>
    <t xml:space="preserve">2018.11.22</t>
  </si>
  <si>
    <t xml:space="preserve">2020.7.1 2020.7.09</t>
  </si>
  <si>
    <t xml:space="preserve">3</t>
  </si>
  <si>
    <t xml:space="preserve">曲阳县酷鑫电子商务服务站</t>
  </si>
  <si>
    <t xml:space="preserve">郭新明</t>
  </si>
  <si>
    <t xml:space="preserve">1306341984****0932</t>
  </si>
  <si>
    <t xml:space="preserve">130634001800****</t>
  </si>
  <si>
    <t xml:space="preserve">2018.9.29</t>
  </si>
  <si>
    <t xml:space="preserve">2018.10.30</t>
  </si>
  <si>
    <t xml:space="preserve">45.82</t>
  </si>
  <si>
    <t xml:space="preserve">4</t>
  </si>
  <si>
    <t xml:space="preserve">曲阳县兰兰电子商务服务站</t>
  </si>
  <si>
    <t xml:space="preserve">李红兰</t>
  </si>
  <si>
    <t xml:space="preserve">1306341980****0824</t>
  </si>
  <si>
    <t xml:space="preserve">130634001900****</t>
  </si>
  <si>
    <t xml:space="preserve">2019.7.11</t>
  </si>
  <si>
    <t xml:space="preserve">2019.7.25</t>
  </si>
  <si>
    <t xml:space="preserve">5</t>
  </si>
  <si>
    <t xml:space="preserve">曲阳县互维电脑经销处</t>
  </si>
  <si>
    <t xml:space="preserve">白东亚</t>
  </si>
  <si>
    <t xml:space="preserve">1306341985****1127</t>
  </si>
  <si>
    <t xml:space="preserve">2018.12.13</t>
  </si>
  <si>
    <t xml:space="preserve">2018.12.30</t>
  </si>
  <si>
    <t xml:space="preserve">43.84</t>
  </si>
  <si>
    <t xml:space="preserve">6</t>
  </si>
  <si>
    <t xml:space="preserve">曲阳安凰会展服务有限公司</t>
  </si>
  <si>
    <t xml:space="preserve">张泽浩</t>
  </si>
  <si>
    <t xml:space="preserve">1306341998****3515</t>
  </si>
  <si>
    <t xml:space="preserve">130634002000****</t>
  </si>
  <si>
    <t xml:space="preserve">2020.4.30</t>
  </si>
  <si>
    <t xml:space="preserve">2020.5.25</t>
  </si>
  <si>
    <t xml:space="preserve">2020.5.25 2020.12.31</t>
  </si>
  <si>
    <t xml:space="preserve">46</t>
  </si>
  <si>
    <t xml:space="preserve">7</t>
  </si>
  <si>
    <t xml:space="preserve">曲阳县和新自然石销售处</t>
  </si>
  <si>
    <t xml:space="preserve">张宝珍</t>
  </si>
  <si>
    <t xml:space="preserve">1306341978****3323</t>
  </si>
  <si>
    <t xml:space="preserve">2018.10.15</t>
  </si>
  <si>
    <t xml:space="preserve">45.89</t>
  </si>
  <si>
    <t xml:space="preserve">8</t>
  </si>
  <si>
    <t xml:space="preserve">曲阳唐翰园林雕塑有限公司</t>
  </si>
  <si>
    <t xml:space="preserve">赵亮</t>
  </si>
  <si>
    <t xml:space="preserve">1306341983****251X</t>
  </si>
  <si>
    <t xml:space="preserve">2019.5.14</t>
  </si>
  <si>
    <t xml:space="preserve">2019.5.20</t>
  </si>
  <si>
    <t xml:space="preserve">2020.7.1 2020.12.6</t>
  </si>
  <si>
    <t xml:space="preserve">9</t>
  </si>
  <si>
    <t xml:space="preserve">曲阳县峪醇电子商务服务站</t>
  </si>
  <si>
    <t xml:space="preserve">王会权</t>
  </si>
  <si>
    <t xml:space="preserve">1306341974****0517</t>
  </si>
  <si>
    <t xml:space="preserve">2018.12.6</t>
  </si>
  <si>
    <t xml:space="preserve">36.81</t>
  </si>
  <si>
    <t xml:space="preserve">10</t>
  </si>
  <si>
    <t xml:space="preserve">曲阳县新创日化店</t>
  </si>
  <si>
    <t xml:space="preserve">李嫚</t>
  </si>
  <si>
    <t xml:space="preserve">1306341993****2328</t>
  </si>
  <si>
    <t xml:space="preserve">2019.11.28</t>
  </si>
  <si>
    <t xml:space="preserve">2019.12.30</t>
  </si>
  <si>
    <t xml:space="preserve">11</t>
  </si>
  <si>
    <t xml:space="preserve">曲阳县炮哥工作室</t>
  </si>
  <si>
    <t xml:space="preserve">庞从帅</t>
  </si>
  <si>
    <t xml:space="preserve">1306341980****3531</t>
  </si>
  <si>
    <t xml:space="preserve">2018.12.10</t>
  </si>
  <si>
    <t xml:space="preserve">2020.7.1 2020.11.22</t>
  </si>
  <si>
    <t xml:space="preserve">12</t>
  </si>
  <si>
    <t xml:space="preserve">曲阳县泽瑞电子商务服务站</t>
  </si>
  <si>
    <t xml:space="preserve">刘伟</t>
  </si>
  <si>
    <t xml:space="preserve">1306341983****2929</t>
  </si>
  <si>
    <t xml:space="preserve">35.97</t>
  </si>
  <si>
    <t xml:space="preserve">13</t>
  </si>
  <si>
    <t xml:space="preserve">曲阳县酷宇电子商务服务站</t>
  </si>
  <si>
    <t xml:space="preserve">卢玉峰</t>
  </si>
  <si>
    <t xml:space="preserve">1306341975****2719</t>
  </si>
  <si>
    <t xml:space="preserve">32.23</t>
  </si>
  <si>
    <t xml:space="preserve">14</t>
  </si>
  <si>
    <t xml:space="preserve">曲阳县万创工作室</t>
  </si>
  <si>
    <t xml:space="preserve">吴晓亚</t>
  </si>
  <si>
    <t xml:space="preserve">1306341986****3161</t>
  </si>
  <si>
    <t xml:space="preserve">35.05</t>
  </si>
  <si>
    <t xml:space="preserve">15</t>
  </si>
  <si>
    <t xml:space="preserve">曲阳爱大爱电子商务服务站</t>
  </si>
  <si>
    <t xml:space="preserve">刘小祥</t>
  </si>
  <si>
    <t xml:space="preserve">1306341989****0078</t>
  </si>
  <si>
    <t xml:space="preserve">2019.12.27</t>
  </si>
  <si>
    <t xml:space="preserve">2020.1.10</t>
  </si>
  <si>
    <t xml:space="preserve">2020.1.10 2020.12.31</t>
  </si>
  <si>
    <t xml:space="preserve">23.89</t>
  </si>
  <si>
    <t xml:space="preserve">16</t>
  </si>
  <si>
    <t xml:space="preserve">曲阳县苏扬电子商务服务站</t>
  </si>
  <si>
    <t xml:space="preserve">苏爱友</t>
  </si>
  <si>
    <t xml:space="preserve">1306341973****0011</t>
  </si>
  <si>
    <t xml:space="preserve">2018.12.25</t>
  </si>
  <si>
    <t xml:space="preserve">33.48</t>
  </si>
  <si>
    <t xml:space="preserve">17</t>
  </si>
  <si>
    <t xml:space="preserve">曲阳县佰信图文工作室</t>
  </si>
  <si>
    <t xml:space="preserve">程海月</t>
  </si>
  <si>
    <t xml:space="preserve">1306341989****372x</t>
  </si>
  <si>
    <t xml:space="preserve">18</t>
  </si>
  <si>
    <t xml:space="preserve">曲阳县艺思电子商务服务站</t>
  </si>
  <si>
    <t xml:space="preserve">陈冲波</t>
  </si>
  <si>
    <t xml:space="preserve">1306341998****1117</t>
  </si>
  <si>
    <t xml:space="preserve">45.01</t>
  </si>
  <si>
    <t xml:space="preserve">19</t>
  </si>
  <si>
    <t xml:space="preserve">曲阳玖晟会计服务有限公司</t>
  </si>
  <si>
    <t xml:space="preserve">韩娅</t>
  </si>
  <si>
    <t xml:space="preserve">1306341988****3144</t>
  </si>
  <si>
    <t xml:space="preserve">2018.10.11</t>
  </si>
  <si>
    <t xml:space="preserve">20</t>
  </si>
  <si>
    <t xml:space="preserve">曲阳县云容化妆品店</t>
  </si>
  <si>
    <t xml:space="preserve">韩毅朋</t>
  </si>
  <si>
    <t xml:space="preserve">1306342000****3571</t>
  </si>
  <si>
    <t xml:space="preserve">21</t>
  </si>
  <si>
    <t xml:space="preserve">曲阳县蝌蚪图文工作室</t>
  </si>
  <si>
    <t xml:space="preserve">李恒</t>
  </si>
  <si>
    <t xml:space="preserve">1306341995****1514</t>
  </si>
  <si>
    <t xml:space="preserve">2019.8.19</t>
  </si>
  <si>
    <t xml:space="preserve">2019.10.15</t>
  </si>
  <si>
    <t xml:space="preserve">22</t>
  </si>
  <si>
    <t xml:space="preserve">曲阳忠信会计服务有限公司</t>
  </si>
  <si>
    <t xml:space="preserve">侯敬娜</t>
  </si>
  <si>
    <t xml:space="preserve">1324371980****342X</t>
  </si>
  <si>
    <t xml:space="preserve">2019.11.8</t>
  </si>
  <si>
    <t xml:space="preserve">2019.11.15</t>
  </si>
  <si>
    <t xml:space="preserve">23</t>
  </si>
  <si>
    <t xml:space="preserve">曲阳县古博复印部</t>
  </si>
  <si>
    <t xml:space="preserve">靳新铅</t>
  </si>
  <si>
    <t xml:space="preserve">1306341970****1713</t>
  </si>
  <si>
    <t xml:space="preserve">2019.7.16</t>
  </si>
  <si>
    <t xml:space="preserve">24</t>
  </si>
  <si>
    <t xml:space="preserve">曲阳县众美电子商务服务站</t>
  </si>
  <si>
    <t xml:space="preserve">杨玉民</t>
  </si>
  <si>
    <t xml:space="preserve">1306341971****1830</t>
  </si>
  <si>
    <t xml:space="preserve">2018.12.11</t>
  </si>
  <si>
    <t xml:space="preserve">25</t>
  </si>
  <si>
    <t xml:space="preserve">曲阳县鑫鑫电子商务服务站</t>
  </si>
  <si>
    <t xml:space="preserve">李康</t>
  </si>
  <si>
    <t xml:space="preserve">1306341992****3134</t>
  </si>
  <si>
    <t xml:space="preserve">2018.12.24</t>
  </si>
  <si>
    <t xml:space="preserve">26</t>
  </si>
  <si>
    <t xml:space="preserve">曲阳县芙柏皙电子商务服务站</t>
  </si>
  <si>
    <t xml:space="preserve">杨淑晶</t>
  </si>
  <si>
    <t xml:space="preserve">1306341977****3562</t>
  </si>
  <si>
    <t xml:space="preserve">2018.11.20</t>
  </si>
  <si>
    <t xml:space="preserve">27</t>
  </si>
  <si>
    <t xml:space="preserve">曲阳县素颜电子商务服务站</t>
  </si>
  <si>
    <t xml:space="preserve">冯江宁</t>
  </si>
  <si>
    <t xml:space="preserve">1306341978****3558</t>
  </si>
  <si>
    <t xml:space="preserve">2018.10.8</t>
  </si>
  <si>
    <t xml:space="preserve">28</t>
  </si>
  <si>
    <t xml:space="preserve">曲阳巾帼会计服务有限公司</t>
  </si>
  <si>
    <t xml:space="preserve">豆静欣</t>
  </si>
  <si>
    <t xml:space="preserve">1306341991****1365</t>
  </si>
  <si>
    <t xml:space="preserve">2019.8.30</t>
  </si>
  <si>
    <t xml:space="preserve">2019.9.25</t>
  </si>
  <si>
    <t xml:space="preserve">29</t>
  </si>
  <si>
    <t xml:space="preserve">曲阳县水中恋电子商务服务站　</t>
  </si>
  <si>
    <t xml:space="preserve">孙秀建　</t>
  </si>
  <si>
    <t xml:space="preserve">1306341980****2115</t>
  </si>
  <si>
    <t xml:space="preserve">2018.12.05</t>
  </si>
  <si>
    <t xml:space="preserve">40.49</t>
  </si>
  <si>
    <t xml:space="preserve">30</t>
  </si>
  <si>
    <t xml:space="preserve">曲阳熙融网络科技有限公司</t>
  </si>
  <si>
    <t xml:space="preserve">牛草</t>
  </si>
  <si>
    <t xml:space="preserve">1306341995****3557</t>
  </si>
  <si>
    <t xml:space="preserve">2019.9.26</t>
  </si>
  <si>
    <t xml:space="preserve">2020.7.1 2020.9.10</t>
  </si>
  <si>
    <t xml:space="preserve">31</t>
  </si>
  <si>
    <t xml:space="preserve">曲阳县守信电子设备销售部</t>
  </si>
  <si>
    <t xml:space="preserve">赵东鹤</t>
  </si>
  <si>
    <t xml:space="preserve">1306341988****0073</t>
  </si>
  <si>
    <t xml:space="preserve">2019.12.12</t>
  </si>
  <si>
    <t xml:space="preserve">32</t>
  </si>
  <si>
    <t xml:space="preserve">曲阳县美欣电子商务服务站</t>
  </si>
  <si>
    <t xml:space="preserve">李小红</t>
  </si>
  <si>
    <t xml:space="preserve">1306341978****0029</t>
  </si>
  <si>
    <t xml:space="preserve">130634001200****</t>
  </si>
  <si>
    <t xml:space="preserve">2020.7.1 2020.10.15</t>
  </si>
  <si>
    <t xml:space="preserve">33</t>
  </si>
  <si>
    <t xml:space="preserve">曲阳县坤泽园林雕塑有限公司</t>
  </si>
  <si>
    <t xml:space="preserve">王少刚</t>
  </si>
  <si>
    <t xml:space="preserve">1306341984****1530</t>
  </si>
  <si>
    <t xml:space="preserve">2018.11.1</t>
  </si>
  <si>
    <t xml:space="preserve">2019.1.30</t>
  </si>
  <si>
    <t xml:space="preserve">45.61</t>
  </si>
  <si>
    <t xml:space="preserve">34</t>
  </si>
  <si>
    <t xml:space="preserve">曲阳路客迎电子商务有限公司</t>
  </si>
  <si>
    <t xml:space="preserve">高佳</t>
  </si>
  <si>
    <t xml:space="preserve">1306341985****0910</t>
  </si>
  <si>
    <t xml:space="preserve">2018.10.17</t>
  </si>
  <si>
    <t xml:space="preserve">2020.7.1 2020.8.4</t>
  </si>
  <si>
    <t xml:space="preserve">35</t>
  </si>
  <si>
    <t xml:space="preserve">曲阳县飞翔图文工作室</t>
  </si>
  <si>
    <t xml:space="preserve">李天翔</t>
  </si>
  <si>
    <t xml:space="preserve">1306341980****372X</t>
  </si>
  <si>
    <t xml:space="preserve">46.54</t>
  </si>
  <si>
    <t xml:space="preserve">36</t>
  </si>
  <si>
    <t xml:space="preserve">曲阳县永艺电子商务服务站</t>
  </si>
  <si>
    <t xml:space="preserve">牛贵林</t>
  </si>
  <si>
    <t xml:space="preserve">1306341995****3519</t>
  </si>
  <si>
    <t xml:space="preserve">47.77</t>
  </si>
  <si>
    <t xml:space="preserve">37</t>
  </si>
  <si>
    <t xml:space="preserve">曲阳县原兴电子商务服务站</t>
  </si>
  <si>
    <t xml:space="preserve">牛原兴　</t>
  </si>
  <si>
    <t xml:space="preserve">1306341995****2916</t>
  </si>
  <si>
    <t xml:space="preserve">2018.12.27</t>
  </si>
  <si>
    <t xml:space="preserve">48.01</t>
  </si>
  <si>
    <t xml:space="preserve">38</t>
  </si>
  <si>
    <t xml:space="preserve">曲阳吕老三网络科技有限公司</t>
  </si>
  <si>
    <t xml:space="preserve">吕全河</t>
  </si>
  <si>
    <t xml:space="preserve">1306341973****3516</t>
  </si>
  <si>
    <t xml:space="preserve">130634001700****</t>
  </si>
  <si>
    <t xml:space="preserve">2018.8.3</t>
  </si>
  <si>
    <t xml:space="preserve">39</t>
  </si>
  <si>
    <t xml:space="preserve">曲阳县美梦电子商务服务站</t>
  </si>
  <si>
    <t xml:space="preserve">张胜敏</t>
  </si>
  <si>
    <t xml:space="preserve">1306341985****1525</t>
  </si>
  <si>
    <t xml:space="preserve">46.97</t>
  </si>
  <si>
    <t xml:space="preserve">40</t>
  </si>
  <si>
    <t xml:space="preserve">曲阳县海创电子商务服务站</t>
  </si>
  <si>
    <t xml:space="preserve">李丹</t>
  </si>
  <si>
    <t xml:space="preserve">1306341989****0021</t>
  </si>
  <si>
    <t xml:space="preserve">2018.10.9</t>
  </si>
  <si>
    <t xml:space="preserve">51.3</t>
  </si>
  <si>
    <t xml:space="preserve">41</t>
  </si>
  <si>
    <t xml:space="preserve">曲阳县文哲商贸有限公司</t>
  </si>
  <si>
    <t xml:space="preserve">王硕</t>
  </si>
  <si>
    <t xml:space="preserve">1306341991****0019</t>
  </si>
  <si>
    <t xml:space="preserve">2019.8.7</t>
  </si>
  <si>
    <t xml:space="preserve">42</t>
  </si>
  <si>
    <t xml:space="preserve">曲阳县微云电子商务服务站</t>
  </si>
  <si>
    <t xml:space="preserve">李林娜</t>
  </si>
  <si>
    <t xml:space="preserve">1306341993****3725</t>
  </si>
  <si>
    <t xml:space="preserve">45.67</t>
  </si>
  <si>
    <t xml:space="preserve">43</t>
  </si>
  <si>
    <t xml:space="preserve">曲阳县攀达电子商务服务站</t>
  </si>
  <si>
    <t xml:space="preserve">苗攀</t>
  </si>
  <si>
    <t xml:space="preserve">1306341988****0058</t>
  </si>
  <si>
    <t xml:space="preserve">2018.12.12</t>
  </si>
  <si>
    <t xml:space="preserve">2020.7.1 2020.11.5</t>
  </si>
  <si>
    <t xml:space="preserve">43.51</t>
  </si>
  <si>
    <t xml:space="preserve">44</t>
  </si>
  <si>
    <t xml:space="preserve">曲阳县珺华雕塑有限公司</t>
  </si>
  <si>
    <t xml:space="preserve">张凤冕</t>
  </si>
  <si>
    <t xml:space="preserve">1306341983****3126</t>
  </si>
  <si>
    <t xml:space="preserve">2018.7.27</t>
  </si>
  <si>
    <t xml:space="preserve">44.36</t>
  </si>
  <si>
    <t xml:space="preserve">45</t>
  </si>
  <si>
    <t xml:space="preserve">曲阳县富瑞园林雕塑有限公司</t>
  </si>
  <si>
    <t xml:space="preserve">田瑞娇</t>
  </si>
  <si>
    <t xml:space="preserve">1306341990****2761</t>
  </si>
  <si>
    <t xml:space="preserve">曲阳县荣升电子商务服务站</t>
  </si>
  <si>
    <t xml:space="preserve">刘通</t>
  </si>
  <si>
    <t xml:space="preserve">1306341991****2912</t>
  </si>
  <si>
    <t xml:space="preserve">2019.5.29</t>
  </si>
  <si>
    <t xml:space="preserve">2019.6.5</t>
  </si>
  <si>
    <t xml:space="preserve">2020.7.1 2020.7.16</t>
  </si>
  <si>
    <t xml:space="preserve">47</t>
  </si>
  <si>
    <t xml:space="preserve">曲阳县蓝洁家政服务部</t>
  </si>
  <si>
    <t xml:space="preserve">安兰英</t>
  </si>
  <si>
    <t xml:space="preserve">1306341976****2727</t>
  </si>
  <si>
    <t xml:space="preserve">48</t>
  </si>
  <si>
    <t xml:space="preserve">曲阳县邦创思电子商务服务站</t>
  </si>
  <si>
    <t xml:space="preserve">高旭浩</t>
  </si>
  <si>
    <t xml:space="preserve">1306341998****0916</t>
  </si>
  <si>
    <t xml:space="preserve">49</t>
  </si>
  <si>
    <t xml:space="preserve">曲阳县正和图文工作室</t>
  </si>
  <si>
    <t xml:space="preserve">甄娟</t>
  </si>
  <si>
    <t xml:space="preserve">1306341983****2940</t>
  </si>
  <si>
    <t xml:space="preserve">2019.5.28</t>
  </si>
  <si>
    <t xml:space="preserve">50</t>
  </si>
  <si>
    <t xml:space="preserve">曲阳县少岩电子商务服务站</t>
  </si>
  <si>
    <t xml:space="preserve">王少岩</t>
  </si>
  <si>
    <t xml:space="preserve">1306341985****3516</t>
  </si>
  <si>
    <t xml:space="preserve">51</t>
  </si>
  <si>
    <t xml:space="preserve">曲阳县广硕电子商务服务站</t>
  </si>
  <si>
    <t xml:space="preserve">黄趁会</t>
  </si>
  <si>
    <t xml:space="preserve">1306341978****2147</t>
  </si>
  <si>
    <t xml:space="preserve">52</t>
  </si>
  <si>
    <t xml:space="preserve">曲阳县浩祥电子商务服务站</t>
  </si>
  <si>
    <t xml:space="preserve">闫保红</t>
  </si>
  <si>
    <t xml:space="preserve">1306341967****0012</t>
  </si>
  <si>
    <t xml:space="preserve">2019.12.23</t>
  </si>
  <si>
    <t xml:space="preserve">2020.7.1 2020.11.12</t>
  </si>
  <si>
    <t xml:space="preserve">53</t>
  </si>
  <si>
    <t xml:space="preserve">保定尚硕商贸有限公司</t>
  </si>
  <si>
    <t xml:space="preserve">曹硕</t>
  </si>
  <si>
    <t xml:space="preserve">1306341986****1710</t>
  </si>
  <si>
    <t xml:space="preserve">2020.6.10</t>
  </si>
  <si>
    <t xml:space="preserve">2020.6.25</t>
  </si>
  <si>
    <t xml:space="preserve">2020.6.25 2020.12.31</t>
  </si>
  <si>
    <t xml:space="preserve">54</t>
  </si>
  <si>
    <t xml:space="preserve">曲阳品多多商贸有限公司</t>
  </si>
  <si>
    <t xml:space="preserve">陈玉妹</t>
  </si>
  <si>
    <t xml:space="preserve">1306341985****1124</t>
  </si>
  <si>
    <t xml:space="preserve">2018.11.29</t>
  </si>
  <si>
    <t xml:space="preserve">55</t>
  </si>
  <si>
    <t xml:space="preserve">曲阳县卡嫚电子商务服务站</t>
  </si>
  <si>
    <t xml:space="preserve">卢红凤</t>
  </si>
  <si>
    <t xml:space="preserve">1306341988****2728</t>
  </si>
  <si>
    <t xml:space="preserve">2018.10.24</t>
  </si>
  <si>
    <t xml:space="preserve">56</t>
  </si>
  <si>
    <t xml:space="preserve">曲阳县照耀电子商务服务站</t>
  </si>
  <si>
    <t xml:space="preserve">侯江波</t>
  </si>
  <si>
    <t xml:space="preserve">1306341994****3334</t>
  </si>
  <si>
    <t xml:space="preserve">2019.12.2</t>
  </si>
  <si>
    <t xml:space="preserve">57</t>
  </si>
  <si>
    <t xml:space="preserve">曲阳县富荣电子商务服务站</t>
  </si>
  <si>
    <t xml:space="preserve">高星</t>
  </si>
  <si>
    <t xml:space="preserve">1305331997****0525</t>
  </si>
  <si>
    <t xml:space="preserve">130533001900****</t>
  </si>
  <si>
    <t xml:space="preserve">58</t>
  </si>
  <si>
    <t xml:space="preserve">曲阳县青鸟雕刻品经销处</t>
  </si>
  <si>
    <t xml:space="preserve">李伟</t>
  </si>
  <si>
    <t xml:space="preserve">1306341983****1366</t>
  </si>
  <si>
    <t xml:space="preserve">2019.8.5</t>
  </si>
  <si>
    <t xml:space="preserve">2019.8.15</t>
  </si>
  <si>
    <t xml:space="preserve">59</t>
  </si>
  <si>
    <t xml:space="preserve">曲阳晨泽网络科技有限公司</t>
  </si>
  <si>
    <t xml:space="preserve">孙净浩</t>
  </si>
  <si>
    <t xml:space="preserve">1306341986****1314</t>
  </si>
  <si>
    <t xml:space="preserve">2019.8.6</t>
  </si>
  <si>
    <t xml:space="preserve">60</t>
  </si>
  <si>
    <t xml:space="preserve">曲阳县众鑫医疗器械销售有限公司</t>
  </si>
  <si>
    <t xml:space="preserve">刘坤</t>
  </si>
  <si>
    <t xml:space="preserve">1306341980****132X</t>
  </si>
  <si>
    <t xml:space="preserve">2020.5.14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_ "/>
    <numFmt numFmtId="167" formatCode="0.00_ "/>
    <numFmt numFmtId="168" formatCode="@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2" width="9.36"/>
    <col collapsed="false" customWidth="true" hidden="false" outlineLevel="0" max="5" min="5" style="1" width="14.59"/>
    <col collapsed="false" customWidth="true" hidden="false" outlineLevel="0" max="6" min="6" style="1" width="9.66"/>
    <col collapsed="false" customWidth="true" hidden="false" outlineLevel="0" max="7" min="7" style="3" width="9.62"/>
    <col collapsed="false" customWidth="true" hidden="false" outlineLevel="0" max="8" min="8" style="1" width="9.75"/>
    <col collapsed="false" customWidth="true" hidden="false" outlineLevel="0" max="9" min="9" style="4" width="7.62"/>
    <col collapsed="false" customWidth="true" hidden="false" outlineLevel="0" max="10" min="10" style="5" width="8.24"/>
    <col collapsed="false" customWidth="true" hidden="false" outlineLevel="0" max="11" min="11" style="6" width="10.12"/>
    <col collapsed="false" customWidth="true" hidden="false" outlineLevel="0" max="12" min="12" style="7" width="8.74"/>
    <col collapsed="false" customWidth="true" hidden="false" outlineLevel="0" max="13" min="13" style="8" width="8.5"/>
    <col collapsed="false" customWidth="true" hidden="false" outlineLevel="0" max="14" min="14" style="8" width="9.6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3" t="s">
        <v>9</v>
      </c>
      <c r="J2" s="10" t="s">
        <v>10</v>
      </c>
      <c r="K2" s="14" t="s">
        <v>11</v>
      </c>
      <c r="L2" s="14" t="s">
        <v>12</v>
      </c>
      <c r="M2" s="14" t="s">
        <v>13</v>
      </c>
      <c r="N2" s="14" t="s">
        <v>14</v>
      </c>
    </row>
    <row r="3" s="21" customFormat="true" ht="24" hidden="false" customHeight="false" outlineLevel="0" collapsed="false">
      <c r="A3" s="15" t="s">
        <v>15</v>
      </c>
      <c r="B3" s="16" t="s">
        <v>16</v>
      </c>
      <c r="C3" s="10" t="s">
        <v>17</v>
      </c>
      <c r="D3" s="17" t="s">
        <v>18</v>
      </c>
      <c r="E3" s="15" t="s">
        <v>19</v>
      </c>
      <c r="F3" s="15" t="s">
        <v>20</v>
      </c>
      <c r="G3" s="18" t="s">
        <v>21</v>
      </c>
      <c r="H3" s="15" t="s">
        <v>22</v>
      </c>
      <c r="I3" s="13" t="n">
        <v>184</v>
      </c>
      <c r="J3" s="14" t="n">
        <v>48.31</v>
      </c>
      <c r="K3" s="19" t="n">
        <v>14311.35</v>
      </c>
      <c r="L3" s="20" t="n">
        <v>1066.68</v>
      </c>
      <c r="M3" s="20" t="n">
        <v>379.28</v>
      </c>
      <c r="N3" s="20" t="n">
        <v>15757.31</v>
      </c>
    </row>
    <row r="4" s="25" customFormat="true" ht="24" hidden="false" customHeight="false" outlineLevel="0" collapsed="false">
      <c r="A4" s="15" t="s">
        <v>23</v>
      </c>
      <c r="B4" s="16" t="s">
        <v>24</v>
      </c>
      <c r="C4" s="10" t="s">
        <v>25</v>
      </c>
      <c r="D4" s="17" t="s">
        <v>26</v>
      </c>
      <c r="E4" s="15" t="s">
        <v>27</v>
      </c>
      <c r="F4" s="15" t="s">
        <v>28</v>
      </c>
      <c r="G4" s="18" t="s">
        <v>21</v>
      </c>
      <c r="H4" s="15" t="s">
        <v>29</v>
      </c>
      <c r="I4" s="22" t="n">
        <v>9</v>
      </c>
      <c r="J4" s="14" t="n">
        <v>43.87</v>
      </c>
      <c r="K4" s="23" t="n">
        <v>423.78</v>
      </c>
      <c r="L4" s="24" t="n">
        <v>31.59</v>
      </c>
      <c r="M4" s="24" t="n">
        <v>0</v>
      </c>
      <c r="N4" s="24" t="n">
        <v>455.37</v>
      </c>
    </row>
    <row r="5" s="21" customFormat="true" ht="24" hidden="false" customHeight="false" outlineLevel="0" collapsed="false">
      <c r="A5" s="15" t="s">
        <v>30</v>
      </c>
      <c r="B5" s="16" t="s">
        <v>31</v>
      </c>
      <c r="C5" s="10" t="s">
        <v>32</v>
      </c>
      <c r="D5" s="26" t="s">
        <v>33</v>
      </c>
      <c r="E5" s="27" t="s">
        <v>34</v>
      </c>
      <c r="F5" s="15" t="s">
        <v>35</v>
      </c>
      <c r="G5" s="18" t="s">
        <v>36</v>
      </c>
      <c r="H5" s="15" t="s">
        <v>22</v>
      </c>
      <c r="I5" s="13" t="n">
        <v>184</v>
      </c>
      <c r="J5" s="28" t="s">
        <v>37</v>
      </c>
      <c r="K5" s="29" t="n">
        <v>13573.72</v>
      </c>
      <c r="L5" s="20" t="n">
        <v>1011.71</v>
      </c>
      <c r="M5" s="20" t="n">
        <v>278.26</v>
      </c>
      <c r="N5" s="20" t="n">
        <v>14863.69</v>
      </c>
    </row>
    <row r="6" s="21" customFormat="true" ht="24" hidden="false" customHeight="false" outlineLevel="0" collapsed="false">
      <c r="A6" s="15" t="s">
        <v>38</v>
      </c>
      <c r="B6" s="16" t="s">
        <v>39</v>
      </c>
      <c r="C6" s="10" t="s">
        <v>40</v>
      </c>
      <c r="D6" s="26" t="s">
        <v>41</v>
      </c>
      <c r="E6" s="27" t="s">
        <v>42</v>
      </c>
      <c r="F6" s="15" t="s">
        <v>43</v>
      </c>
      <c r="G6" s="18" t="s">
        <v>44</v>
      </c>
      <c r="H6" s="15" t="s">
        <v>22</v>
      </c>
      <c r="I6" s="13" t="n">
        <v>184</v>
      </c>
      <c r="J6" s="14" t="n">
        <v>45.01</v>
      </c>
      <c r="K6" s="29" t="n">
        <v>13333.76</v>
      </c>
      <c r="L6" s="20" t="n">
        <v>993.82</v>
      </c>
      <c r="M6" s="20" t="n">
        <v>307.59</v>
      </c>
      <c r="N6" s="20" t="n">
        <v>14635.17</v>
      </c>
    </row>
    <row r="7" s="21" customFormat="true" ht="24" hidden="false" customHeight="false" outlineLevel="0" collapsed="false">
      <c r="A7" s="15" t="s">
        <v>45</v>
      </c>
      <c r="B7" s="16" t="s">
        <v>46</v>
      </c>
      <c r="C7" s="10" t="s">
        <v>47</v>
      </c>
      <c r="D7" s="26" t="s">
        <v>48</v>
      </c>
      <c r="E7" s="27" t="s">
        <v>34</v>
      </c>
      <c r="F7" s="15" t="s">
        <v>49</v>
      </c>
      <c r="G7" s="18" t="s">
        <v>50</v>
      </c>
      <c r="H7" s="15" t="s">
        <v>22</v>
      </c>
      <c r="I7" s="13" t="n">
        <v>184</v>
      </c>
      <c r="J7" s="28" t="s">
        <v>51</v>
      </c>
      <c r="K7" s="29" t="n">
        <v>12987.16</v>
      </c>
      <c r="L7" s="20" t="n">
        <v>967.99</v>
      </c>
      <c r="M7" s="20" t="n">
        <v>335.82</v>
      </c>
      <c r="N7" s="20" t="n">
        <v>14290.97</v>
      </c>
    </row>
    <row r="8" s="21" customFormat="true" ht="24" hidden="false" customHeight="false" outlineLevel="0" collapsed="false">
      <c r="A8" s="15" t="s">
        <v>52</v>
      </c>
      <c r="B8" s="10" t="s">
        <v>53</v>
      </c>
      <c r="C8" s="10" t="s">
        <v>54</v>
      </c>
      <c r="D8" s="26" t="s">
        <v>55</v>
      </c>
      <c r="E8" s="27" t="s">
        <v>56</v>
      </c>
      <c r="F8" s="15" t="s">
        <v>57</v>
      </c>
      <c r="G8" s="15" t="s">
        <v>58</v>
      </c>
      <c r="H8" s="15" t="s">
        <v>59</v>
      </c>
      <c r="I8" s="22" t="n">
        <v>221</v>
      </c>
      <c r="J8" s="28" t="s">
        <v>60</v>
      </c>
      <c r="K8" s="29" t="n">
        <v>16367.26</v>
      </c>
      <c r="L8" s="20" t="n">
        <v>1219.92</v>
      </c>
      <c r="M8" s="20" t="n">
        <v>360.66</v>
      </c>
      <c r="N8" s="20" t="n">
        <v>17947.84</v>
      </c>
    </row>
    <row r="9" s="21" customFormat="true" ht="24" hidden="false" customHeight="false" outlineLevel="0" collapsed="false">
      <c r="A9" s="15" t="s">
        <v>61</v>
      </c>
      <c r="B9" s="16" t="s">
        <v>62</v>
      </c>
      <c r="C9" s="10" t="s">
        <v>63</v>
      </c>
      <c r="D9" s="26" t="s">
        <v>64</v>
      </c>
      <c r="E9" s="27" t="s">
        <v>34</v>
      </c>
      <c r="F9" s="15" t="s">
        <v>65</v>
      </c>
      <c r="G9" s="18" t="s">
        <v>36</v>
      </c>
      <c r="H9" s="15" t="s">
        <v>22</v>
      </c>
      <c r="I9" s="13" t="n">
        <v>184</v>
      </c>
      <c r="J9" s="28" t="s">
        <v>66</v>
      </c>
      <c r="K9" s="29" t="n">
        <v>13594.45</v>
      </c>
      <c r="L9" s="20" t="n">
        <v>1013.25</v>
      </c>
      <c r="M9" s="20" t="n">
        <v>315.51</v>
      </c>
      <c r="N9" s="20" t="n">
        <v>14923.21</v>
      </c>
    </row>
    <row r="10" s="30" customFormat="true" ht="24" hidden="false" customHeight="false" outlineLevel="0" collapsed="false">
      <c r="A10" s="15" t="s">
        <v>67</v>
      </c>
      <c r="B10" s="16" t="s">
        <v>68</v>
      </c>
      <c r="C10" s="10" t="s">
        <v>69</v>
      </c>
      <c r="D10" s="26" t="s">
        <v>70</v>
      </c>
      <c r="E10" s="27" t="s">
        <v>42</v>
      </c>
      <c r="F10" s="15" t="s">
        <v>71</v>
      </c>
      <c r="G10" s="18" t="s">
        <v>72</v>
      </c>
      <c r="H10" s="15" t="s">
        <v>73</v>
      </c>
      <c r="I10" s="13" t="n">
        <v>159</v>
      </c>
      <c r="J10" s="14" t="n">
        <v>47.34</v>
      </c>
      <c r="K10" s="29" t="n">
        <v>12118.57</v>
      </c>
      <c r="L10" s="20" t="n">
        <v>903.25</v>
      </c>
      <c r="M10" s="20" t="n">
        <v>250.03</v>
      </c>
      <c r="N10" s="20" t="n">
        <v>13271.85</v>
      </c>
    </row>
    <row r="11" s="21" customFormat="true" ht="24" hidden="false" customHeight="false" outlineLevel="0" collapsed="false">
      <c r="A11" s="15" t="s">
        <v>74</v>
      </c>
      <c r="B11" s="16" t="s">
        <v>75</v>
      </c>
      <c r="C11" s="10" t="s">
        <v>76</v>
      </c>
      <c r="D11" s="26" t="s">
        <v>77</v>
      </c>
      <c r="E11" s="27" t="s">
        <v>34</v>
      </c>
      <c r="F11" s="15" t="s">
        <v>78</v>
      </c>
      <c r="G11" s="18" t="s">
        <v>50</v>
      </c>
      <c r="H11" s="15" t="s">
        <v>22</v>
      </c>
      <c r="I11" s="13" t="n">
        <v>184</v>
      </c>
      <c r="J11" s="28" t="s">
        <v>79</v>
      </c>
      <c r="K11" s="29" t="n">
        <v>10904.59</v>
      </c>
      <c r="L11" s="20" t="n">
        <v>812.76</v>
      </c>
      <c r="M11" s="20" t="n">
        <v>339.77</v>
      </c>
      <c r="N11" s="20" t="n">
        <v>12057.12</v>
      </c>
    </row>
    <row r="12" s="21" customFormat="true" ht="24" hidden="false" customHeight="false" outlineLevel="0" collapsed="false">
      <c r="A12" s="15" t="s">
        <v>80</v>
      </c>
      <c r="B12" s="16" t="s">
        <v>81</v>
      </c>
      <c r="C12" s="10" t="s">
        <v>82</v>
      </c>
      <c r="D12" s="26" t="s">
        <v>83</v>
      </c>
      <c r="E12" s="27" t="s">
        <v>42</v>
      </c>
      <c r="F12" s="15" t="s">
        <v>84</v>
      </c>
      <c r="G12" s="18" t="s">
        <v>85</v>
      </c>
      <c r="H12" s="15" t="s">
        <v>22</v>
      </c>
      <c r="I12" s="13" t="n">
        <v>184</v>
      </c>
      <c r="J12" s="14" t="n">
        <v>47.42</v>
      </c>
      <c r="K12" s="20" t="n">
        <v>14047.7</v>
      </c>
      <c r="L12" s="20" t="n">
        <v>1047.03</v>
      </c>
      <c r="M12" s="20" t="n">
        <v>288.98</v>
      </c>
      <c r="N12" s="20" t="n">
        <v>15383.71</v>
      </c>
    </row>
    <row r="13" s="31" customFormat="true" ht="24" hidden="false" customHeight="false" outlineLevel="0" collapsed="false">
      <c r="A13" s="15" t="s">
        <v>86</v>
      </c>
      <c r="B13" s="16" t="s">
        <v>87</v>
      </c>
      <c r="C13" s="10" t="s">
        <v>88</v>
      </c>
      <c r="D13" s="26" t="s">
        <v>89</v>
      </c>
      <c r="E13" s="27" t="s">
        <v>19</v>
      </c>
      <c r="F13" s="15" t="s">
        <v>90</v>
      </c>
      <c r="G13" s="18" t="s">
        <v>50</v>
      </c>
      <c r="H13" s="15" t="s">
        <v>91</v>
      </c>
      <c r="I13" s="22" t="n">
        <v>145</v>
      </c>
      <c r="J13" s="14" t="n">
        <v>37.31</v>
      </c>
      <c r="K13" s="29" t="n">
        <v>8710.02</v>
      </c>
      <c r="L13" s="20" t="n">
        <v>649.19</v>
      </c>
      <c r="M13" s="20" t="n">
        <v>231.97</v>
      </c>
      <c r="N13" s="20" t="n">
        <v>9591.18</v>
      </c>
    </row>
    <row r="14" s="31" customFormat="true" ht="24" hidden="false" customHeight="false" outlineLevel="0" collapsed="false">
      <c r="A14" s="15" t="s">
        <v>92</v>
      </c>
      <c r="B14" s="16" t="s">
        <v>93</v>
      </c>
      <c r="C14" s="10" t="s">
        <v>94</v>
      </c>
      <c r="D14" s="26" t="s">
        <v>95</v>
      </c>
      <c r="E14" s="27" t="s">
        <v>19</v>
      </c>
      <c r="F14" s="15" t="s">
        <v>20</v>
      </c>
      <c r="G14" s="18" t="s">
        <v>21</v>
      </c>
      <c r="H14" s="15" t="s">
        <v>91</v>
      </c>
      <c r="I14" s="22" t="n">
        <v>145</v>
      </c>
      <c r="J14" s="28" t="s">
        <v>96</v>
      </c>
      <c r="K14" s="20" t="n">
        <v>7181.05</v>
      </c>
      <c r="L14" s="20" t="n">
        <v>535.23</v>
      </c>
      <c r="M14" s="20" t="n">
        <v>215.03</v>
      </c>
      <c r="N14" s="20" t="n">
        <v>7931.31</v>
      </c>
    </row>
    <row r="15" s="21" customFormat="true" ht="24" hidden="false" customHeight="false" outlineLevel="0" collapsed="false">
      <c r="A15" s="15" t="s">
        <v>97</v>
      </c>
      <c r="B15" s="16" t="s">
        <v>98</v>
      </c>
      <c r="C15" s="10" t="s">
        <v>99</v>
      </c>
      <c r="D15" s="26" t="s">
        <v>100</v>
      </c>
      <c r="E15" s="27" t="s">
        <v>34</v>
      </c>
      <c r="F15" s="15" t="s">
        <v>35</v>
      </c>
      <c r="G15" s="18" t="s">
        <v>36</v>
      </c>
      <c r="H15" s="15" t="s">
        <v>22</v>
      </c>
      <c r="I15" s="13" t="n">
        <v>184</v>
      </c>
      <c r="J15" s="28" t="s">
        <v>101</v>
      </c>
      <c r="K15" s="29" t="n">
        <v>9547.82</v>
      </c>
      <c r="L15" s="20" t="n">
        <v>711.64</v>
      </c>
      <c r="M15" s="20" t="n">
        <v>294.61</v>
      </c>
      <c r="N15" s="20" t="n">
        <v>10554.07</v>
      </c>
    </row>
    <row r="16" s="21" customFormat="true" ht="24" hidden="false" customHeight="false" outlineLevel="0" collapsed="false">
      <c r="A16" s="15" t="s">
        <v>102</v>
      </c>
      <c r="B16" s="16" t="s">
        <v>103</v>
      </c>
      <c r="C16" s="10" t="s">
        <v>104</v>
      </c>
      <c r="D16" s="26" t="s">
        <v>105</v>
      </c>
      <c r="E16" s="27" t="s">
        <v>34</v>
      </c>
      <c r="F16" s="15" t="s">
        <v>20</v>
      </c>
      <c r="G16" s="18" t="s">
        <v>21</v>
      </c>
      <c r="H16" s="15" t="s">
        <v>22</v>
      </c>
      <c r="I16" s="13" t="n">
        <v>184</v>
      </c>
      <c r="J16" s="28" t="s">
        <v>106</v>
      </c>
      <c r="K16" s="29" t="n">
        <v>10383.21</v>
      </c>
      <c r="L16" s="20" t="n">
        <v>773.9</v>
      </c>
      <c r="M16" s="20" t="n">
        <v>344.85</v>
      </c>
      <c r="N16" s="20" t="n">
        <v>11501.96</v>
      </c>
    </row>
    <row r="17" s="33" customFormat="true" ht="24" hidden="false" customHeight="false" outlineLevel="0" collapsed="false">
      <c r="A17" s="15" t="s">
        <v>107</v>
      </c>
      <c r="B17" s="16" t="s">
        <v>108</v>
      </c>
      <c r="C17" s="16" t="s">
        <v>109</v>
      </c>
      <c r="D17" s="26" t="s">
        <v>110</v>
      </c>
      <c r="E17" s="27" t="s">
        <v>42</v>
      </c>
      <c r="F17" s="32" t="s">
        <v>111</v>
      </c>
      <c r="G17" s="32" t="s">
        <v>112</v>
      </c>
      <c r="H17" s="15" t="s">
        <v>113</v>
      </c>
      <c r="I17" s="22" t="n">
        <v>356</v>
      </c>
      <c r="J17" s="28" t="s">
        <v>114</v>
      </c>
      <c r="K17" s="29" t="n">
        <v>13692.79</v>
      </c>
      <c r="L17" s="20" t="n">
        <v>1020.58</v>
      </c>
      <c r="M17" s="20" t="n">
        <v>432.9</v>
      </c>
      <c r="N17" s="20" t="n">
        <v>15146.27</v>
      </c>
    </row>
    <row r="18" s="31" customFormat="true" ht="24" hidden="false" customHeight="false" outlineLevel="0" collapsed="false">
      <c r="A18" s="15" t="s">
        <v>115</v>
      </c>
      <c r="B18" s="16" t="s">
        <v>116</v>
      </c>
      <c r="C18" s="10" t="s">
        <v>117</v>
      </c>
      <c r="D18" s="26" t="s">
        <v>118</v>
      </c>
      <c r="E18" s="27" t="s">
        <v>19</v>
      </c>
      <c r="F18" s="15" t="s">
        <v>119</v>
      </c>
      <c r="G18" s="18" t="s">
        <v>50</v>
      </c>
      <c r="H18" s="15" t="s">
        <v>91</v>
      </c>
      <c r="I18" s="22" t="n">
        <v>145</v>
      </c>
      <c r="J18" s="28" t="s">
        <v>120</v>
      </c>
      <c r="K18" s="23" t="n">
        <v>7815.91</v>
      </c>
      <c r="L18" s="24" t="n">
        <v>582.55</v>
      </c>
      <c r="M18" s="24" t="n">
        <v>222.93</v>
      </c>
      <c r="N18" s="24" t="n">
        <v>8621.39</v>
      </c>
    </row>
    <row r="19" s="21" customFormat="true" ht="24" hidden="false" customHeight="false" outlineLevel="0" collapsed="false">
      <c r="A19" s="15" t="s">
        <v>121</v>
      </c>
      <c r="B19" s="16" t="s">
        <v>122</v>
      </c>
      <c r="C19" s="10" t="s">
        <v>123</v>
      </c>
      <c r="D19" s="26" t="s">
        <v>124</v>
      </c>
      <c r="E19" s="27" t="s">
        <v>19</v>
      </c>
      <c r="F19" s="15" t="s">
        <v>20</v>
      </c>
      <c r="G19" s="18" t="s">
        <v>21</v>
      </c>
      <c r="H19" s="15" t="s">
        <v>22</v>
      </c>
      <c r="I19" s="13" t="n">
        <v>184</v>
      </c>
      <c r="J19" s="14" t="n">
        <v>87.08</v>
      </c>
      <c r="K19" s="29" t="n">
        <v>15123.05</v>
      </c>
      <c r="L19" s="20" t="n">
        <v>1512.26</v>
      </c>
      <c r="M19" s="20" t="n">
        <v>320.59</v>
      </c>
      <c r="N19" s="20" t="n">
        <v>16955.9</v>
      </c>
    </row>
    <row r="20" s="21" customFormat="true" ht="24" hidden="false" customHeight="false" outlineLevel="0" collapsed="false">
      <c r="A20" s="15" t="s">
        <v>125</v>
      </c>
      <c r="B20" s="16" t="s">
        <v>126</v>
      </c>
      <c r="C20" s="10" t="s">
        <v>127</v>
      </c>
      <c r="D20" s="26" t="s">
        <v>128</v>
      </c>
      <c r="E20" s="27" t="s">
        <v>34</v>
      </c>
      <c r="F20" s="15" t="s">
        <v>35</v>
      </c>
      <c r="G20" s="18" t="s">
        <v>36</v>
      </c>
      <c r="H20" s="15" t="s">
        <v>22</v>
      </c>
      <c r="I20" s="13" t="n">
        <v>184</v>
      </c>
      <c r="J20" s="28" t="s">
        <v>129</v>
      </c>
      <c r="K20" s="29" t="n">
        <v>13333.76</v>
      </c>
      <c r="L20" s="20" t="n">
        <v>993.82</v>
      </c>
      <c r="M20" s="20" t="n">
        <v>292.36</v>
      </c>
      <c r="N20" s="20" t="n">
        <v>14619.94</v>
      </c>
    </row>
    <row r="21" s="31" customFormat="true" ht="24" hidden="false" customHeight="false" outlineLevel="0" collapsed="false">
      <c r="A21" s="15" t="s">
        <v>130</v>
      </c>
      <c r="B21" s="16" t="s">
        <v>131</v>
      </c>
      <c r="C21" s="10" t="s">
        <v>132</v>
      </c>
      <c r="D21" s="26" t="s">
        <v>133</v>
      </c>
      <c r="E21" s="27" t="s">
        <v>34</v>
      </c>
      <c r="F21" s="15" t="s">
        <v>134</v>
      </c>
      <c r="G21" s="18" t="s">
        <v>36</v>
      </c>
      <c r="H21" s="15" t="s">
        <v>91</v>
      </c>
      <c r="I21" s="22" t="n">
        <v>145</v>
      </c>
      <c r="J21" s="28" t="s">
        <v>51</v>
      </c>
      <c r="K21" s="23" t="n">
        <v>10234.45</v>
      </c>
      <c r="L21" s="24" t="n">
        <v>762.82</v>
      </c>
      <c r="M21" s="24" t="n">
        <v>255.1</v>
      </c>
      <c r="N21" s="24" t="n">
        <v>11252.37</v>
      </c>
    </row>
    <row r="22" s="21" customFormat="true" ht="24" hidden="false" customHeight="false" outlineLevel="0" collapsed="false">
      <c r="A22" s="15" t="s">
        <v>135</v>
      </c>
      <c r="B22" s="16" t="s">
        <v>136</v>
      </c>
      <c r="C22" s="10" t="s">
        <v>137</v>
      </c>
      <c r="D22" s="26" t="s">
        <v>138</v>
      </c>
      <c r="E22" s="27" t="s">
        <v>42</v>
      </c>
      <c r="F22" s="15" t="s">
        <v>43</v>
      </c>
      <c r="G22" s="18" t="s">
        <v>44</v>
      </c>
      <c r="H22" s="15" t="s">
        <v>22</v>
      </c>
      <c r="I22" s="13" t="n">
        <v>184</v>
      </c>
      <c r="J22" s="14" t="n">
        <v>45.89</v>
      </c>
      <c r="K22" s="29" t="n">
        <v>13594.45</v>
      </c>
      <c r="L22" s="20" t="n">
        <v>1013.25</v>
      </c>
      <c r="M22" s="20" t="n">
        <v>313.24</v>
      </c>
      <c r="N22" s="20" t="n">
        <v>14920.94</v>
      </c>
    </row>
    <row r="23" s="21" customFormat="true" ht="24" hidden="false" customHeight="false" outlineLevel="0" collapsed="false">
      <c r="A23" s="15" t="s">
        <v>139</v>
      </c>
      <c r="B23" s="16" t="s">
        <v>140</v>
      </c>
      <c r="C23" s="10" t="s">
        <v>141</v>
      </c>
      <c r="D23" s="26" t="s">
        <v>142</v>
      </c>
      <c r="E23" s="27" t="s">
        <v>42</v>
      </c>
      <c r="F23" s="15" t="s">
        <v>143</v>
      </c>
      <c r="G23" s="18" t="s">
        <v>144</v>
      </c>
      <c r="H23" s="15" t="s">
        <v>22</v>
      </c>
      <c r="I23" s="13" t="n">
        <v>184</v>
      </c>
      <c r="J23" s="14" t="n">
        <v>47.34</v>
      </c>
      <c r="K23" s="20" t="n">
        <v>14024</v>
      </c>
      <c r="L23" s="20" t="n">
        <v>1045.27</v>
      </c>
      <c r="M23" s="20" t="n">
        <v>306.46</v>
      </c>
      <c r="N23" s="20" t="n">
        <v>15375.73</v>
      </c>
    </row>
    <row r="24" s="31" customFormat="true" ht="24" hidden="false" customHeight="false" outlineLevel="0" collapsed="false">
      <c r="A24" s="15" t="s">
        <v>145</v>
      </c>
      <c r="B24" s="16" t="s">
        <v>146</v>
      </c>
      <c r="C24" s="10" t="s">
        <v>147</v>
      </c>
      <c r="D24" s="26" t="s">
        <v>148</v>
      </c>
      <c r="E24" s="27" t="s">
        <v>42</v>
      </c>
      <c r="F24" s="15" t="s">
        <v>149</v>
      </c>
      <c r="G24" s="18" t="s">
        <v>150</v>
      </c>
      <c r="H24" s="15" t="s">
        <v>22</v>
      </c>
      <c r="I24" s="13" t="n">
        <v>184</v>
      </c>
      <c r="J24" s="14" t="n">
        <v>36.52</v>
      </c>
      <c r="K24" s="29" t="n">
        <v>10818.68</v>
      </c>
      <c r="L24" s="20" t="n">
        <v>806.36</v>
      </c>
      <c r="M24" s="20" t="n">
        <v>305.35</v>
      </c>
      <c r="N24" s="20" t="n">
        <v>11930.39</v>
      </c>
    </row>
    <row r="25" s="21" customFormat="true" ht="24" hidden="false" customHeight="false" outlineLevel="0" collapsed="false">
      <c r="A25" s="15" t="s">
        <v>151</v>
      </c>
      <c r="B25" s="16" t="s">
        <v>152</v>
      </c>
      <c r="C25" s="10" t="s">
        <v>153</v>
      </c>
      <c r="D25" s="26" t="s">
        <v>154</v>
      </c>
      <c r="E25" s="27" t="s">
        <v>42</v>
      </c>
      <c r="F25" s="15" t="s">
        <v>155</v>
      </c>
      <c r="G25" s="18" t="s">
        <v>44</v>
      </c>
      <c r="H25" s="15" t="s">
        <v>22</v>
      </c>
      <c r="I25" s="13" t="n">
        <v>184</v>
      </c>
      <c r="J25" s="14" t="n">
        <v>54.4</v>
      </c>
      <c r="K25" s="29" t="n">
        <v>15123.05</v>
      </c>
      <c r="L25" s="20" t="n">
        <v>1201.15</v>
      </c>
      <c r="M25" s="20" t="n">
        <v>312.67</v>
      </c>
      <c r="N25" s="20" t="n">
        <v>16636.87</v>
      </c>
    </row>
    <row r="26" s="31" customFormat="true" ht="24" hidden="false" customHeight="false" outlineLevel="0" collapsed="false">
      <c r="A26" s="15" t="s">
        <v>156</v>
      </c>
      <c r="B26" s="16" t="s">
        <v>157</v>
      </c>
      <c r="C26" s="10" t="s">
        <v>158</v>
      </c>
      <c r="D26" s="26" t="s">
        <v>159</v>
      </c>
      <c r="E26" s="27" t="s">
        <v>19</v>
      </c>
      <c r="F26" s="15" t="s">
        <v>160</v>
      </c>
      <c r="G26" s="18" t="s">
        <v>50</v>
      </c>
      <c r="H26" s="15" t="s">
        <v>22</v>
      </c>
      <c r="I26" s="22" t="n">
        <v>184</v>
      </c>
      <c r="J26" s="14" t="n">
        <v>35.18</v>
      </c>
      <c r="K26" s="29" t="n">
        <v>10421.72</v>
      </c>
      <c r="L26" s="20" t="n">
        <v>776.77</v>
      </c>
      <c r="M26" s="20" t="n">
        <v>296.88</v>
      </c>
      <c r="N26" s="20" t="n">
        <v>11495.37</v>
      </c>
    </row>
    <row r="27" s="21" customFormat="true" ht="24" hidden="false" customHeight="false" outlineLevel="0" collapsed="false">
      <c r="A27" s="15" t="s">
        <v>161</v>
      </c>
      <c r="B27" s="16" t="s">
        <v>162</v>
      </c>
      <c r="C27" s="10" t="s">
        <v>163</v>
      </c>
      <c r="D27" s="26" t="s">
        <v>164</v>
      </c>
      <c r="E27" s="27" t="s">
        <v>19</v>
      </c>
      <c r="F27" s="15" t="s">
        <v>165</v>
      </c>
      <c r="G27" s="18" t="s">
        <v>50</v>
      </c>
      <c r="H27" s="15" t="s">
        <v>22</v>
      </c>
      <c r="I27" s="13" t="n">
        <v>184</v>
      </c>
      <c r="J27" s="14" t="n">
        <v>46.82</v>
      </c>
      <c r="K27" s="29" t="n">
        <v>13869.96</v>
      </c>
      <c r="L27" s="20" t="n">
        <v>1033.79</v>
      </c>
      <c r="M27" s="20" t="n">
        <v>318.88</v>
      </c>
      <c r="N27" s="20" t="n">
        <v>15222.63</v>
      </c>
    </row>
    <row r="28" s="21" customFormat="true" ht="36" hidden="false" customHeight="false" outlineLevel="0" collapsed="false">
      <c r="A28" s="15" t="s">
        <v>166</v>
      </c>
      <c r="B28" s="16" t="s">
        <v>167</v>
      </c>
      <c r="C28" s="10" t="s">
        <v>168</v>
      </c>
      <c r="D28" s="26" t="s">
        <v>169</v>
      </c>
      <c r="E28" s="27" t="s">
        <v>34</v>
      </c>
      <c r="F28" s="15" t="s">
        <v>170</v>
      </c>
      <c r="G28" s="18" t="s">
        <v>21</v>
      </c>
      <c r="H28" s="15" t="s">
        <v>73</v>
      </c>
      <c r="I28" s="22" t="n">
        <v>159</v>
      </c>
      <c r="J28" s="28" t="s">
        <v>120</v>
      </c>
      <c r="K28" s="23" t="n">
        <v>8570.55</v>
      </c>
      <c r="L28" s="24" t="n">
        <v>638.8</v>
      </c>
      <c r="M28" s="24" t="n">
        <v>266.4</v>
      </c>
      <c r="N28" s="24" t="n">
        <v>9475.75</v>
      </c>
    </row>
    <row r="29" s="21" customFormat="true" ht="24" hidden="false" customHeight="false" outlineLevel="0" collapsed="false">
      <c r="A29" s="15" t="s">
        <v>171</v>
      </c>
      <c r="B29" s="16" t="s">
        <v>172</v>
      </c>
      <c r="C29" s="10" t="s">
        <v>173</v>
      </c>
      <c r="D29" s="26" t="s">
        <v>174</v>
      </c>
      <c r="E29" s="27" t="s">
        <v>19</v>
      </c>
      <c r="F29" s="15" t="s">
        <v>175</v>
      </c>
      <c r="G29" s="18" t="s">
        <v>50</v>
      </c>
      <c r="H29" s="15" t="s">
        <v>73</v>
      </c>
      <c r="I29" s="22" t="n">
        <v>159</v>
      </c>
      <c r="J29" s="14" t="n">
        <v>49.17</v>
      </c>
      <c r="K29" s="23" t="n">
        <v>12587.03</v>
      </c>
      <c r="L29" s="24" t="n">
        <v>938.16</v>
      </c>
      <c r="M29" s="24" t="n">
        <v>273.73</v>
      </c>
      <c r="N29" s="24" t="n">
        <v>13798.92</v>
      </c>
    </row>
    <row r="30" s="21" customFormat="true" ht="24" hidden="false" customHeight="false" outlineLevel="0" collapsed="false">
      <c r="A30" s="15" t="s">
        <v>176</v>
      </c>
      <c r="B30" s="16" t="s">
        <v>177</v>
      </c>
      <c r="C30" s="10" t="s">
        <v>178</v>
      </c>
      <c r="D30" s="26" t="s">
        <v>179</v>
      </c>
      <c r="E30" s="27" t="s">
        <v>42</v>
      </c>
      <c r="F30" s="15" t="s">
        <v>180</v>
      </c>
      <c r="G30" s="18" t="s">
        <v>181</v>
      </c>
      <c r="H30" s="15" t="s">
        <v>22</v>
      </c>
      <c r="I30" s="13" t="n">
        <v>184</v>
      </c>
      <c r="J30" s="14" t="n">
        <v>87.08</v>
      </c>
      <c r="K30" s="23" t="n">
        <v>15123.05</v>
      </c>
      <c r="L30" s="24" t="n">
        <v>1512.26</v>
      </c>
      <c r="M30" s="24" t="n">
        <v>304.77</v>
      </c>
      <c r="N30" s="24" t="n">
        <v>16940.08</v>
      </c>
    </row>
    <row r="31" s="21" customFormat="true" ht="36" hidden="false" customHeight="false" outlineLevel="0" collapsed="false">
      <c r="A31" s="15" t="s">
        <v>182</v>
      </c>
      <c r="B31" s="16" t="s">
        <v>183</v>
      </c>
      <c r="C31" s="10" t="s">
        <v>184</v>
      </c>
      <c r="D31" s="26" t="s">
        <v>185</v>
      </c>
      <c r="E31" s="27" t="s">
        <v>19</v>
      </c>
      <c r="F31" s="15" t="s">
        <v>186</v>
      </c>
      <c r="G31" s="18" t="s">
        <v>50</v>
      </c>
      <c r="H31" s="15" t="s">
        <v>22</v>
      </c>
      <c r="I31" s="13" t="n">
        <v>184</v>
      </c>
      <c r="J31" s="28" t="s">
        <v>187</v>
      </c>
      <c r="K31" s="29" t="n">
        <v>11994.76</v>
      </c>
      <c r="L31" s="20" t="n">
        <v>894.02</v>
      </c>
      <c r="M31" s="20" t="n">
        <v>322.85</v>
      </c>
      <c r="N31" s="20" t="n">
        <v>13211.63</v>
      </c>
    </row>
    <row r="32" s="21" customFormat="true" ht="24" hidden="false" customHeight="false" outlineLevel="0" collapsed="false">
      <c r="A32" s="15" t="s">
        <v>188</v>
      </c>
      <c r="B32" s="16" t="s">
        <v>189</v>
      </c>
      <c r="C32" s="10" t="s">
        <v>190</v>
      </c>
      <c r="D32" s="26" t="s">
        <v>191</v>
      </c>
      <c r="E32" s="27" t="s">
        <v>42</v>
      </c>
      <c r="F32" s="15" t="s">
        <v>192</v>
      </c>
      <c r="G32" s="18" t="s">
        <v>150</v>
      </c>
      <c r="H32" s="15" t="s">
        <v>193</v>
      </c>
      <c r="I32" s="13" t="n">
        <v>72</v>
      </c>
      <c r="J32" s="14" t="n">
        <v>45.67</v>
      </c>
      <c r="K32" s="29" t="n">
        <v>5294.07</v>
      </c>
      <c r="L32" s="20" t="n">
        <v>394.59</v>
      </c>
      <c r="M32" s="20" t="n">
        <v>133.77</v>
      </c>
      <c r="N32" s="20" t="n">
        <v>5822.43</v>
      </c>
    </row>
    <row r="33" s="21" customFormat="true" ht="24" hidden="false" customHeight="false" outlineLevel="0" collapsed="false">
      <c r="A33" s="15" t="s">
        <v>194</v>
      </c>
      <c r="B33" s="16" t="s">
        <v>195</v>
      </c>
      <c r="C33" s="10" t="s">
        <v>196</v>
      </c>
      <c r="D33" s="26" t="s">
        <v>197</v>
      </c>
      <c r="E33" s="27" t="s">
        <v>42</v>
      </c>
      <c r="F33" s="15" t="s">
        <v>198</v>
      </c>
      <c r="G33" s="18" t="s">
        <v>85</v>
      </c>
      <c r="H33" s="15" t="s">
        <v>22</v>
      </c>
      <c r="I33" s="13" t="n">
        <v>184</v>
      </c>
      <c r="J33" s="14" t="n">
        <v>43.51</v>
      </c>
      <c r="K33" s="20" t="n">
        <v>12889.4</v>
      </c>
      <c r="L33" s="20" t="n">
        <v>960.7</v>
      </c>
      <c r="M33" s="20" t="n">
        <v>294.61</v>
      </c>
      <c r="N33" s="20" t="n">
        <v>14144.71</v>
      </c>
    </row>
    <row r="34" s="21" customFormat="true" ht="24" hidden="false" customHeight="false" outlineLevel="0" collapsed="false">
      <c r="A34" s="15" t="s">
        <v>199</v>
      </c>
      <c r="B34" s="16" t="s">
        <v>200</v>
      </c>
      <c r="C34" s="10" t="s">
        <v>201</v>
      </c>
      <c r="D34" s="26" t="s">
        <v>202</v>
      </c>
      <c r="E34" s="27" t="s">
        <v>203</v>
      </c>
      <c r="F34" s="15" t="s">
        <v>155</v>
      </c>
      <c r="G34" s="18" t="s">
        <v>44</v>
      </c>
      <c r="H34" s="15" t="s">
        <v>204</v>
      </c>
      <c r="I34" s="13" t="n">
        <v>107</v>
      </c>
      <c r="J34" s="14" t="n">
        <v>43.51</v>
      </c>
      <c r="K34" s="29" t="n">
        <v>7495.47</v>
      </c>
      <c r="L34" s="20" t="n">
        <v>558.67</v>
      </c>
      <c r="M34" s="20" t="n">
        <v>215.6</v>
      </c>
      <c r="N34" s="20" t="n">
        <v>8269.74</v>
      </c>
    </row>
    <row r="35" s="21" customFormat="true" ht="36" hidden="false" customHeight="false" outlineLevel="0" collapsed="false">
      <c r="A35" s="15" t="s">
        <v>205</v>
      </c>
      <c r="B35" s="16" t="s">
        <v>206</v>
      </c>
      <c r="C35" s="10" t="s">
        <v>207</v>
      </c>
      <c r="D35" s="26" t="s">
        <v>208</v>
      </c>
      <c r="E35" s="27" t="s">
        <v>34</v>
      </c>
      <c r="F35" s="15" t="s">
        <v>209</v>
      </c>
      <c r="G35" s="18" t="s">
        <v>210</v>
      </c>
      <c r="H35" s="15" t="s">
        <v>22</v>
      </c>
      <c r="I35" s="13" t="n">
        <v>184</v>
      </c>
      <c r="J35" s="28" t="s">
        <v>211</v>
      </c>
      <c r="K35" s="29" t="n">
        <v>13511.51</v>
      </c>
      <c r="L35" s="20" t="n">
        <v>1007.07</v>
      </c>
      <c r="M35" s="20" t="n">
        <v>285.59</v>
      </c>
      <c r="N35" s="20" t="n">
        <v>14804.17</v>
      </c>
    </row>
    <row r="36" s="21" customFormat="true" ht="36" hidden="false" customHeight="false" outlineLevel="0" collapsed="false">
      <c r="A36" s="15" t="s">
        <v>212</v>
      </c>
      <c r="B36" s="16" t="s">
        <v>213</v>
      </c>
      <c r="C36" s="10" t="s">
        <v>214</v>
      </c>
      <c r="D36" s="26" t="s">
        <v>215</v>
      </c>
      <c r="E36" s="27" t="s">
        <v>34</v>
      </c>
      <c r="F36" s="15" t="s">
        <v>216</v>
      </c>
      <c r="G36" s="18" t="s">
        <v>210</v>
      </c>
      <c r="H36" s="15" t="s">
        <v>217</v>
      </c>
      <c r="I36" s="22" t="n">
        <v>35</v>
      </c>
      <c r="J36" s="14" t="n">
        <v>44.36</v>
      </c>
      <c r="K36" s="29" t="n">
        <v>2499.69</v>
      </c>
      <c r="L36" s="20" t="n">
        <v>186.31</v>
      </c>
      <c r="M36" s="20" t="n">
        <v>57.57</v>
      </c>
      <c r="N36" s="20" t="n">
        <v>2743.57</v>
      </c>
    </row>
    <row r="37" s="21" customFormat="true" ht="24" hidden="false" customHeight="false" outlineLevel="0" collapsed="false">
      <c r="A37" s="15" t="s">
        <v>218</v>
      </c>
      <c r="B37" s="16" t="s">
        <v>219</v>
      </c>
      <c r="C37" s="10" t="s">
        <v>220</v>
      </c>
      <c r="D37" s="26" t="s">
        <v>221</v>
      </c>
      <c r="E37" s="27" t="s">
        <v>34</v>
      </c>
      <c r="F37" s="15" t="s">
        <v>170</v>
      </c>
      <c r="G37" s="18" t="s">
        <v>210</v>
      </c>
      <c r="H37" s="15" t="s">
        <v>22</v>
      </c>
      <c r="I37" s="13" t="n">
        <v>184</v>
      </c>
      <c r="J37" s="28" t="s">
        <v>222</v>
      </c>
      <c r="K37" s="29" t="n">
        <v>13787.01</v>
      </c>
      <c r="L37" s="20" t="n">
        <v>1027.6</v>
      </c>
      <c r="M37" s="20" t="n">
        <v>300.82</v>
      </c>
      <c r="N37" s="20" t="n">
        <v>15115.43</v>
      </c>
    </row>
    <row r="38" s="21" customFormat="true" ht="24" hidden="false" customHeight="false" outlineLevel="0" collapsed="false">
      <c r="A38" s="15" t="s">
        <v>223</v>
      </c>
      <c r="B38" s="16" t="s">
        <v>224</v>
      </c>
      <c r="C38" s="10" t="s">
        <v>225</v>
      </c>
      <c r="D38" s="26" t="s">
        <v>226</v>
      </c>
      <c r="E38" s="27" t="s">
        <v>19</v>
      </c>
      <c r="F38" s="15" t="s">
        <v>165</v>
      </c>
      <c r="G38" s="18" t="s">
        <v>50</v>
      </c>
      <c r="H38" s="15" t="s">
        <v>73</v>
      </c>
      <c r="I38" s="22" t="n">
        <v>159</v>
      </c>
      <c r="J38" s="28" t="s">
        <v>227</v>
      </c>
      <c r="K38" s="29" t="n">
        <v>12228.64</v>
      </c>
      <c r="L38" s="20" t="n">
        <v>911.45</v>
      </c>
      <c r="M38" s="20" t="n">
        <v>243.83</v>
      </c>
      <c r="N38" s="20" t="n">
        <v>13383.92</v>
      </c>
    </row>
    <row r="39" s="34" customFormat="true" ht="24" hidden="false" customHeight="false" outlineLevel="0" collapsed="false">
      <c r="A39" s="15" t="s">
        <v>228</v>
      </c>
      <c r="B39" s="16" t="s">
        <v>229</v>
      </c>
      <c r="C39" s="10" t="s">
        <v>230</v>
      </c>
      <c r="D39" s="26" t="s">
        <v>231</v>
      </c>
      <c r="E39" s="27" t="s">
        <v>27</v>
      </c>
      <c r="F39" s="15" t="s">
        <v>232</v>
      </c>
      <c r="G39" s="18" t="s">
        <v>50</v>
      </c>
      <c r="H39" s="15" t="s">
        <v>29</v>
      </c>
      <c r="I39" s="22" t="n">
        <v>9</v>
      </c>
      <c r="J39" s="28" t="s">
        <v>233</v>
      </c>
      <c r="K39" s="23" t="n">
        <v>695.66</v>
      </c>
      <c r="L39" s="24" t="n">
        <v>51.85</v>
      </c>
      <c r="M39" s="24" t="n">
        <v>0</v>
      </c>
      <c r="N39" s="24" t="n">
        <v>747.51</v>
      </c>
    </row>
    <row r="40" s="21" customFormat="true" ht="36" hidden="false" customHeight="false" outlineLevel="0" collapsed="false">
      <c r="A40" s="15" t="s">
        <v>234</v>
      </c>
      <c r="B40" s="16" t="s">
        <v>235</v>
      </c>
      <c r="C40" s="10" t="s">
        <v>236</v>
      </c>
      <c r="D40" s="26" t="s">
        <v>237</v>
      </c>
      <c r="E40" s="27" t="s">
        <v>238</v>
      </c>
      <c r="F40" s="15" t="s">
        <v>239</v>
      </c>
      <c r="G40" s="18" t="s">
        <v>210</v>
      </c>
      <c r="H40" s="15" t="s">
        <v>22</v>
      </c>
      <c r="I40" s="13" t="n">
        <v>184</v>
      </c>
      <c r="J40" s="14" t="n">
        <v>46.97</v>
      </c>
      <c r="K40" s="29" t="n">
        <v>13914.39</v>
      </c>
      <c r="L40" s="20" t="n">
        <v>1037.1</v>
      </c>
      <c r="M40" s="20" t="n">
        <v>322.85</v>
      </c>
      <c r="N40" s="20" t="n">
        <v>15274.34</v>
      </c>
    </row>
    <row r="41" s="33" customFormat="true" ht="24" hidden="false" customHeight="false" outlineLevel="0" collapsed="false">
      <c r="A41" s="15" t="s">
        <v>240</v>
      </c>
      <c r="B41" s="16" t="s">
        <v>241</v>
      </c>
      <c r="C41" s="10" t="s">
        <v>242</v>
      </c>
      <c r="D41" s="26" t="s">
        <v>243</v>
      </c>
      <c r="E41" s="27" t="s">
        <v>34</v>
      </c>
      <c r="F41" s="15" t="s">
        <v>49</v>
      </c>
      <c r="G41" s="18" t="s">
        <v>50</v>
      </c>
      <c r="H41" s="15" t="s">
        <v>204</v>
      </c>
      <c r="I41" s="22" t="n">
        <v>107</v>
      </c>
      <c r="J41" s="28" t="s">
        <v>244</v>
      </c>
      <c r="K41" s="29" t="n">
        <v>8091.52</v>
      </c>
      <c r="L41" s="20" t="n">
        <v>603.09</v>
      </c>
      <c r="M41" s="20" t="n">
        <v>190.2</v>
      </c>
      <c r="N41" s="20" t="n">
        <v>8884.81</v>
      </c>
    </row>
    <row r="42" s="21" customFormat="true" ht="24" hidden="false" customHeight="false" outlineLevel="0" collapsed="false">
      <c r="A42" s="15" t="s">
        <v>245</v>
      </c>
      <c r="B42" s="16" t="s">
        <v>246</v>
      </c>
      <c r="C42" s="10" t="s">
        <v>247</v>
      </c>
      <c r="D42" s="26" t="s">
        <v>248</v>
      </c>
      <c r="E42" s="27" t="s">
        <v>34</v>
      </c>
      <c r="F42" s="15" t="s">
        <v>249</v>
      </c>
      <c r="G42" s="18" t="s">
        <v>36</v>
      </c>
      <c r="H42" s="15" t="s">
        <v>22</v>
      </c>
      <c r="I42" s="13" t="n">
        <v>184</v>
      </c>
      <c r="J42" s="28" t="s">
        <v>250</v>
      </c>
      <c r="K42" s="29" t="n">
        <v>15123.05</v>
      </c>
      <c r="L42" s="20" t="n">
        <v>1132.7</v>
      </c>
      <c r="M42" s="20" t="n">
        <v>312.67</v>
      </c>
      <c r="N42" s="20" t="n">
        <v>16568.42</v>
      </c>
    </row>
    <row r="43" s="21" customFormat="true" ht="24" hidden="false" customHeight="false" outlineLevel="0" collapsed="false">
      <c r="A43" s="15" t="s">
        <v>251</v>
      </c>
      <c r="B43" s="16" t="s">
        <v>252</v>
      </c>
      <c r="C43" s="10" t="s">
        <v>253</v>
      </c>
      <c r="D43" s="26" t="s">
        <v>254</v>
      </c>
      <c r="E43" s="27" t="s">
        <v>42</v>
      </c>
      <c r="F43" s="15" t="s">
        <v>255</v>
      </c>
      <c r="G43" s="18" t="s">
        <v>144</v>
      </c>
      <c r="H43" s="15" t="s">
        <v>22</v>
      </c>
      <c r="I43" s="13" t="n">
        <v>184</v>
      </c>
      <c r="J43" s="14" t="n">
        <v>40.49</v>
      </c>
      <c r="K43" s="29" t="n">
        <v>11994.76</v>
      </c>
      <c r="L43" s="20" t="n">
        <v>894.02</v>
      </c>
      <c r="M43" s="20" t="n">
        <v>328.49</v>
      </c>
      <c r="N43" s="20" t="n">
        <v>13217.27</v>
      </c>
    </row>
    <row r="44" s="21" customFormat="true" ht="24" hidden="false" customHeight="false" outlineLevel="0" collapsed="false">
      <c r="A44" s="15" t="s">
        <v>256</v>
      </c>
      <c r="B44" s="16" t="s">
        <v>257</v>
      </c>
      <c r="C44" s="10" t="s">
        <v>258</v>
      </c>
      <c r="D44" s="26" t="s">
        <v>259</v>
      </c>
      <c r="E44" s="27" t="s">
        <v>19</v>
      </c>
      <c r="F44" s="15" t="s">
        <v>20</v>
      </c>
      <c r="G44" s="18" t="s">
        <v>21</v>
      </c>
      <c r="H44" s="15" t="s">
        <v>22</v>
      </c>
      <c r="I44" s="13" t="n">
        <v>184</v>
      </c>
      <c r="J44" s="28" t="s">
        <v>260</v>
      </c>
      <c r="K44" s="29" t="n">
        <v>13529.28</v>
      </c>
      <c r="L44" s="20" t="n">
        <v>1008.39</v>
      </c>
      <c r="M44" s="20" t="n">
        <v>339.77</v>
      </c>
      <c r="N44" s="20" t="n">
        <v>14877.44</v>
      </c>
    </row>
    <row r="45" s="31" customFormat="true" ht="24" hidden="false" customHeight="false" outlineLevel="0" collapsed="false">
      <c r="A45" s="15" t="s">
        <v>261</v>
      </c>
      <c r="B45" s="16" t="s">
        <v>262</v>
      </c>
      <c r="C45" s="10" t="s">
        <v>263</v>
      </c>
      <c r="D45" s="26" t="s">
        <v>264</v>
      </c>
      <c r="E45" s="27" t="s">
        <v>34</v>
      </c>
      <c r="F45" s="15" t="s">
        <v>265</v>
      </c>
      <c r="G45" s="18" t="s">
        <v>50</v>
      </c>
      <c r="H45" s="15" t="s">
        <v>266</v>
      </c>
      <c r="I45" s="13" t="n">
        <v>128</v>
      </c>
      <c r="J45" s="28" t="s">
        <v>267</v>
      </c>
      <c r="K45" s="20" t="n">
        <v>8966.54</v>
      </c>
      <c r="L45" s="20" t="n">
        <v>668.31</v>
      </c>
      <c r="M45" s="20" t="n">
        <v>224.63</v>
      </c>
      <c r="N45" s="20" t="n">
        <v>9859.48</v>
      </c>
    </row>
    <row r="46" s="21" customFormat="true" ht="24" hidden="false" customHeight="false" outlineLevel="0" collapsed="false">
      <c r="A46" s="15" t="s">
        <v>268</v>
      </c>
      <c r="B46" s="16" t="s">
        <v>269</v>
      </c>
      <c r="C46" s="10" t="s">
        <v>270</v>
      </c>
      <c r="D46" s="26" t="s">
        <v>271</v>
      </c>
      <c r="E46" s="27" t="s">
        <v>34</v>
      </c>
      <c r="F46" s="15" t="s">
        <v>272</v>
      </c>
      <c r="G46" s="18" t="s">
        <v>21</v>
      </c>
      <c r="H46" s="15" t="s">
        <v>22</v>
      </c>
      <c r="I46" s="13" t="n">
        <v>184</v>
      </c>
      <c r="J46" s="28" t="s">
        <v>273</v>
      </c>
      <c r="K46" s="29" t="n">
        <v>13141.21</v>
      </c>
      <c r="L46" s="20" t="n">
        <v>979.47</v>
      </c>
      <c r="M46" s="20" t="n">
        <v>308.72</v>
      </c>
      <c r="N46" s="20" t="n">
        <v>14429.4</v>
      </c>
    </row>
    <row r="47" s="21" customFormat="true" ht="36" hidden="false" customHeight="false" outlineLevel="0" collapsed="false">
      <c r="A47" s="15" t="s">
        <v>274</v>
      </c>
      <c r="B47" s="16" t="s">
        <v>275</v>
      </c>
      <c r="C47" s="10" t="s">
        <v>276</v>
      </c>
      <c r="D47" s="26" t="s">
        <v>277</v>
      </c>
      <c r="E47" s="27" t="s">
        <v>34</v>
      </c>
      <c r="F47" s="15" t="s">
        <v>134</v>
      </c>
      <c r="G47" s="18" t="s">
        <v>36</v>
      </c>
      <c r="H47" s="15" t="s">
        <v>22</v>
      </c>
      <c r="I47" s="13" t="n">
        <v>184</v>
      </c>
      <c r="J47" s="28" t="s">
        <v>222</v>
      </c>
      <c r="K47" s="29" t="n">
        <v>13787.01</v>
      </c>
      <c r="L47" s="20" t="n">
        <v>1027.6</v>
      </c>
      <c r="M47" s="20" t="n">
        <v>296.32</v>
      </c>
      <c r="N47" s="20" t="n">
        <v>15110.93</v>
      </c>
    </row>
    <row r="48" s="25" customFormat="true" ht="24" hidden="false" customHeight="false" outlineLevel="0" collapsed="false">
      <c r="A48" s="15" t="s">
        <v>60</v>
      </c>
      <c r="B48" s="16" t="s">
        <v>278</v>
      </c>
      <c r="C48" s="10" t="s">
        <v>279</v>
      </c>
      <c r="D48" s="26" t="s">
        <v>280</v>
      </c>
      <c r="E48" s="27" t="s">
        <v>42</v>
      </c>
      <c r="F48" s="15" t="s">
        <v>281</v>
      </c>
      <c r="G48" s="18" t="s">
        <v>282</v>
      </c>
      <c r="H48" s="15" t="s">
        <v>283</v>
      </c>
      <c r="I48" s="13" t="n">
        <v>16</v>
      </c>
      <c r="J48" s="14" t="n">
        <v>47.77</v>
      </c>
      <c r="K48" s="23" t="n">
        <v>1230.56</v>
      </c>
      <c r="L48" s="24" t="n">
        <v>91.72</v>
      </c>
      <c r="M48" s="24" t="n">
        <v>0</v>
      </c>
      <c r="N48" s="24" t="n">
        <v>1322.28</v>
      </c>
    </row>
    <row r="49" s="21" customFormat="true" ht="24" hidden="false" customHeight="false" outlineLevel="0" collapsed="false">
      <c r="A49" s="15" t="s">
        <v>284</v>
      </c>
      <c r="B49" s="16" t="s">
        <v>285</v>
      </c>
      <c r="C49" s="10" t="s">
        <v>286</v>
      </c>
      <c r="D49" s="26" t="s">
        <v>287</v>
      </c>
      <c r="E49" s="27" t="s">
        <v>34</v>
      </c>
      <c r="F49" s="15" t="s">
        <v>175</v>
      </c>
      <c r="G49" s="18" t="s">
        <v>36</v>
      </c>
      <c r="H49" s="15" t="s">
        <v>22</v>
      </c>
      <c r="I49" s="13" t="n">
        <v>184</v>
      </c>
      <c r="J49" s="28" t="s">
        <v>233</v>
      </c>
      <c r="K49" s="29" t="n">
        <v>14222.48</v>
      </c>
      <c r="L49" s="20" t="n">
        <v>1060.06</v>
      </c>
      <c r="M49" s="20" t="n">
        <v>306.48</v>
      </c>
      <c r="N49" s="20" t="n">
        <v>15589.02</v>
      </c>
    </row>
    <row r="50" s="21" customFormat="true" ht="36" hidden="false" customHeight="false" outlineLevel="0" collapsed="false">
      <c r="A50" s="15" t="s">
        <v>288</v>
      </c>
      <c r="B50" s="16" t="s">
        <v>289</v>
      </c>
      <c r="C50" s="10" t="s">
        <v>290</v>
      </c>
      <c r="D50" s="26" t="s">
        <v>291</v>
      </c>
      <c r="E50" s="27" t="s">
        <v>34</v>
      </c>
      <c r="F50" s="15" t="s">
        <v>35</v>
      </c>
      <c r="G50" s="18" t="s">
        <v>36</v>
      </c>
      <c r="H50" s="15" t="s">
        <v>22</v>
      </c>
      <c r="I50" s="13" t="n">
        <v>184</v>
      </c>
      <c r="J50" s="28" t="s">
        <v>244</v>
      </c>
      <c r="K50" s="29" t="n">
        <v>13914.39</v>
      </c>
      <c r="L50" s="20" t="n">
        <v>1037.1</v>
      </c>
      <c r="M50" s="20" t="n">
        <v>324.53</v>
      </c>
      <c r="N50" s="20" t="n">
        <v>15276.02</v>
      </c>
    </row>
    <row r="51" s="21" customFormat="true" ht="24" hidden="false" customHeight="false" outlineLevel="0" collapsed="false">
      <c r="A51" s="15" t="s">
        <v>292</v>
      </c>
      <c r="B51" s="16" t="s">
        <v>293</v>
      </c>
      <c r="C51" s="10" t="s">
        <v>294</v>
      </c>
      <c r="D51" s="26" t="s">
        <v>295</v>
      </c>
      <c r="E51" s="27" t="s">
        <v>42</v>
      </c>
      <c r="F51" s="15" t="s">
        <v>296</v>
      </c>
      <c r="G51" s="18" t="s">
        <v>282</v>
      </c>
      <c r="H51" s="15" t="s">
        <v>22</v>
      </c>
      <c r="I51" s="13" t="n">
        <v>184</v>
      </c>
      <c r="J51" s="14" t="n">
        <v>46.97</v>
      </c>
      <c r="K51" s="29" t="n">
        <v>13914.39</v>
      </c>
      <c r="L51" s="20" t="n">
        <v>1037.1</v>
      </c>
      <c r="M51" s="20" t="n">
        <v>299.14</v>
      </c>
      <c r="N51" s="20" t="n">
        <v>15250.63</v>
      </c>
    </row>
    <row r="52" s="21" customFormat="true" ht="24" hidden="false" customHeight="false" outlineLevel="0" collapsed="false">
      <c r="A52" s="15" t="s">
        <v>297</v>
      </c>
      <c r="B52" s="16" t="s">
        <v>298</v>
      </c>
      <c r="C52" s="10" t="s">
        <v>299</v>
      </c>
      <c r="D52" s="26" t="s">
        <v>300</v>
      </c>
      <c r="E52" s="27" t="s">
        <v>34</v>
      </c>
      <c r="F52" s="15" t="s">
        <v>175</v>
      </c>
      <c r="G52" s="18" t="s">
        <v>36</v>
      </c>
      <c r="H52" s="15" t="s">
        <v>22</v>
      </c>
      <c r="I52" s="13" t="n">
        <v>184</v>
      </c>
      <c r="J52" s="28" t="s">
        <v>250</v>
      </c>
      <c r="K52" s="29" t="n">
        <v>15123.05</v>
      </c>
      <c r="L52" s="20" t="n">
        <v>1132.7</v>
      </c>
      <c r="M52" s="20" t="n">
        <v>280.51</v>
      </c>
      <c r="N52" s="20" t="n">
        <v>16536.26</v>
      </c>
    </row>
    <row r="53" s="21" customFormat="true" ht="24" hidden="false" customHeight="false" outlineLevel="0" collapsed="false">
      <c r="A53" s="15" t="s">
        <v>301</v>
      </c>
      <c r="B53" s="16" t="s">
        <v>302</v>
      </c>
      <c r="C53" s="10" t="s">
        <v>303</v>
      </c>
      <c r="D53" s="26" t="s">
        <v>304</v>
      </c>
      <c r="E53" s="27" t="s">
        <v>34</v>
      </c>
      <c r="F53" s="15" t="s">
        <v>20</v>
      </c>
      <c r="G53" s="18" t="s">
        <v>21</v>
      </c>
      <c r="H53" s="15" t="s">
        <v>22</v>
      </c>
      <c r="I53" s="13" t="n">
        <v>184</v>
      </c>
      <c r="J53" s="28" t="s">
        <v>260</v>
      </c>
      <c r="K53" s="29" t="n">
        <v>13529.28</v>
      </c>
      <c r="L53" s="20" t="n">
        <v>1008.39</v>
      </c>
      <c r="M53" s="20" t="n">
        <v>291.23</v>
      </c>
      <c r="N53" s="20" t="n">
        <v>14828.9</v>
      </c>
    </row>
    <row r="54" s="31" customFormat="true" ht="24" hidden="false" customHeight="false" outlineLevel="0" collapsed="false">
      <c r="A54" s="15" t="s">
        <v>305</v>
      </c>
      <c r="B54" s="16" t="s">
        <v>306</v>
      </c>
      <c r="C54" s="10" t="s">
        <v>307</v>
      </c>
      <c r="D54" s="26" t="s">
        <v>308</v>
      </c>
      <c r="E54" s="27" t="s">
        <v>42</v>
      </c>
      <c r="F54" s="15" t="s">
        <v>309</v>
      </c>
      <c r="G54" s="18" t="s">
        <v>85</v>
      </c>
      <c r="H54" s="15" t="s">
        <v>310</v>
      </c>
      <c r="I54" s="13" t="n">
        <v>135</v>
      </c>
      <c r="J54" s="14" t="n">
        <v>43.51</v>
      </c>
      <c r="K54" s="20" t="n">
        <v>9456.9</v>
      </c>
      <c r="L54" s="20" t="n">
        <v>704.86</v>
      </c>
      <c r="M54" s="20" t="n">
        <v>196.97</v>
      </c>
      <c r="N54" s="20" t="n">
        <v>10358.73</v>
      </c>
    </row>
    <row r="55" s="33" customFormat="true" ht="24" hidden="false" customHeight="false" outlineLevel="0" collapsed="false">
      <c r="A55" s="15" t="s">
        <v>311</v>
      </c>
      <c r="B55" s="16" t="s">
        <v>312</v>
      </c>
      <c r="C55" s="10" t="s">
        <v>313</v>
      </c>
      <c r="D55" s="26" t="s">
        <v>314</v>
      </c>
      <c r="E55" s="27" t="s">
        <v>56</v>
      </c>
      <c r="F55" s="15" t="s">
        <v>315</v>
      </c>
      <c r="G55" s="18" t="s">
        <v>316</v>
      </c>
      <c r="H55" s="15" t="s">
        <v>317</v>
      </c>
      <c r="I55" s="13" t="n">
        <v>190</v>
      </c>
      <c r="J55" s="14" t="n">
        <v>43.51</v>
      </c>
      <c r="K55" s="29" t="n">
        <v>13309.71</v>
      </c>
      <c r="L55" s="20" t="n">
        <v>992.03</v>
      </c>
      <c r="M55" s="20" t="n">
        <v>311</v>
      </c>
      <c r="N55" s="20" t="n">
        <v>14612.74</v>
      </c>
    </row>
    <row r="56" s="31" customFormat="true" ht="24" hidden="false" customHeight="false" outlineLevel="0" collapsed="false">
      <c r="A56" s="15" t="s">
        <v>318</v>
      </c>
      <c r="B56" s="16" t="s">
        <v>319</v>
      </c>
      <c r="C56" s="10" t="s">
        <v>320</v>
      </c>
      <c r="D56" s="26" t="s">
        <v>321</v>
      </c>
      <c r="E56" s="27" t="s">
        <v>34</v>
      </c>
      <c r="F56" s="15" t="s">
        <v>322</v>
      </c>
      <c r="G56" s="18" t="s">
        <v>21</v>
      </c>
      <c r="H56" s="15" t="s">
        <v>266</v>
      </c>
      <c r="I56" s="13" t="n">
        <v>128</v>
      </c>
      <c r="J56" s="28" t="s">
        <v>211</v>
      </c>
      <c r="K56" s="29" t="n">
        <v>9399.31</v>
      </c>
      <c r="L56" s="20" t="n">
        <v>700.57</v>
      </c>
      <c r="M56" s="20" t="n">
        <v>248.34</v>
      </c>
      <c r="N56" s="20" t="n">
        <v>10348.22</v>
      </c>
    </row>
    <row r="57" s="21" customFormat="true" ht="24" hidden="false" customHeight="false" outlineLevel="0" collapsed="false">
      <c r="A57" s="15" t="s">
        <v>323</v>
      </c>
      <c r="B57" s="16" t="s">
        <v>324</v>
      </c>
      <c r="C57" s="10" t="s">
        <v>325</v>
      </c>
      <c r="D57" s="26" t="s">
        <v>326</v>
      </c>
      <c r="E57" s="27" t="s">
        <v>34</v>
      </c>
      <c r="F57" s="15" t="s">
        <v>327</v>
      </c>
      <c r="G57" s="18" t="s">
        <v>50</v>
      </c>
      <c r="H57" s="15" t="s">
        <v>22</v>
      </c>
      <c r="I57" s="13" t="n">
        <v>184</v>
      </c>
      <c r="J57" s="28" t="s">
        <v>273</v>
      </c>
      <c r="K57" s="29" t="n">
        <v>13141.21</v>
      </c>
      <c r="L57" s="20" t="n">
        <v>979.47</v>
      </c>
      <c r="M57" s="20" t="n">
        <v>307.03</v>
      </c>
      <c r="N57" s="20" t="n">
        <v>14427.71</v>
      </c>
    </row>
    <row r="58" s="21" customFormat="true" ht="24" hidden="false" customHeight="false" outlineLevel="0" collapsed="false">
      <c r="A58" s="15" t="s">
        <v>328</v>
      </c>
      <c r="B58" s="16" t="s">
        <v>329</v>
      </c>
      <c r="C58" s="10" t="s">
        <v>330</v>
      </c>
      <c r="D58" s="26" t="s">
        <v>331</v>
      </c>
      <c r="E58" s="27" t="s">
        <v>42</v>
      </c>
      <c r="F58" s="15" t="s">
        <v>332</v>
      </c>
      <c r="G58" s="18" t="s">
        <v>85</v>
      </c>
      <c r="H58" s="15" t="s">
        <v>22</v>
      </c>
      <c r="I58" s="13" t="n">
        <v>184</v>
      </c>
      <c r="J58" s="14" t="n">
        <v>47.77</v>
      </c>
      <c r="K58" s="29" t="n">
        <v>14151.38</v>
      </c>
      <c r="L58" s="20" t="n">
        <v>1054.76</v>
      </c>
      <c r="M58" s="20" t="n">
        <v>295.18</v>
      </c>
      <c r="N58" s="20" t="n">
        <v>15501.32</v>
      </c>
    </row>
    <row r="59" s="21" customFormat="true" ht="24" hidden="false" customHeight="false" outlineLevel="0" collapsed="false">
      <c r="A59" s="15" t="s">
        <v>333</v>
      </c>
      <c r="B59" s="16" t="s">
        <v>334</v>
      </c>
      <c r="C59" s="16" t="s">
        <v>335</v>
      </c>
      <c r="D59" s="26" t="s">
        <v>336</v>
      </c>
      <c r="E59" s="27" t="s">
        <v>337</v>
      </c>
      <c r="F59" s="32" t="s">
        <v>111</v>
      </c>
      <c r="G59" s="32" t="s">
        <v>112</v>
      </c>
      <c r="H59" s="15" t="s">
        <v>113</v>
      </c>
      <c r="I59" s="13" t="n">
        <v>356</v>
      </c>
      <c r="J59" s="14" t="n">
        <v>48.01</v>
      </c>
      <c r="K59" s="29" t="n">
        <v>27517.41</v>
      </c>
      <c r="L59" s="20" t="n">
        <v>2050.99</v>
      </c>
      <c r="M59" s="20" t="n">
        <v>404.68</v>
      </c>
      <c r="N59" s="20" t="n">
        <v>29973.08</v>
      </c>
    </row>
    <row r="60" s="21" customFormat="true" ht="24" hidden="false" customHeight="false" outlineLevel="0" collapsed="false">
      <c r="A60" s="15" t="s">
        <v>338</v>
      </c>
      <c r="B60" s="16" t="s">
        <v>339</v>
      </c>
      <c r="C60" s="10" t="s">
        <v>340</v>
      </c>
      <c r="D60" s="26" t="s">
        <v>341</v>
      </c>
      <c r="E60" s="27" t="s">
        <v>42</v>
      </c>
      <c r="F60" s="15" t="s">
        <v>342</v>
      </c>
      <c r="G60" s="18" t="s">
        <v>343</v>
      </c>
      <c r="H60" s="15" t="s">
        <v>22</v>
      </c>
      <c r="I60" s="13" t="n">
        <v>184</v>
      </c>
      <c r="J60" s="14" t="n">
        <v>46.97</v>
      </c>
      <c r="K60" s="29" t="n">
        <v>13914.39</v>
      </c>
      <c r="L60" s="20" t="n">
        <v>1037.1</v>
      </c>
      <c r="M60" s="20" t="n">
        <v>265.83</v>
      </c>
      <c r="N60" s="20" t="n">
        <v>15217.32</v>
      </c>
    </row>
    <row r="61" s="21" customFormat="true" ht="24" hidden="false" customHeight="false" outlineLevel="0" collapsed="false">
      <c r="A61" s="15" t="s">
        <v>344</v>
      </c>
      <c r="B61" s="16" t="s">
        <v>345</v>
      </c>
      <c r="C61" s="10" t="s">
        <v>346</v>
      </c>
      <c r="D61" s="26" t="s">
        <v>347</v>
      </c>
      <c r="E61" s="27" t="s">
        <v>42</v>
      </c>
      <c r="F61" s="15" t="s">
        <v>348</v>
      </c>
      <c r="G61" s="18" t="s">
        <v>181</v>
      </c>
      <c r="H61" s="15" t="s">
        <v>22</v>
      </c>
      <c r="I61" s="13" t="n">
        <v>184</v>
      </c>
      <c r="J61" s="14" t="n">
        <v>46.97</v>
      </c>
      <c r="K61" s="29" t="n">
        <v>13914.39</v>
      </c>
      <c r="L61" s="20" t="n">
        <v>1037.1</v>
      </c>
      <c r="M61" s="20" t="n">
        <v>309.3</v>
      </c>
      <c r="N61" s="20" t="n">
        <v>15260.79</v>
      </c>
    </row>
    <row r="62" s="33" customFormat="true" ht="36" hidden="false" customHeight="false" outlineLevel="0" collapsed="false">
      <c r="A62" s="15" t="s">
        <v>349</v>
      </c>
      <c r="B62" s="16" t="s">
        <v>350</v>
      </c>
      <c r="C62" s="16" t="s">
        <v>351</v>
      </c>
      <c r="D62" s="26" t="s">
        <v>352</v>
      </c>
      <c r="E62" s="27" t="s">
        <v>56</v>
      </c>
      <c r="F62" s="32" t="s">
        <v>353</v>
      </c>
      <c r="G62" s="32" t="s">
        <v>58</v>
      </c>
      <c r="H62" s="15" t="s">
        <v>59</v>
      </c>
      <c r="I62" s="13" t="n">
        <v>221</v>
      </c>
      <c r="J62" s="14" t="n">
        <v>51.3</v>
      </c>
      <c r="K62" s="20" t="n">
        <v>18164.1</v>
      </c>
      <c r="L62" s="20" t="n">
        <v>1360.48</v>
      </c>
      <c r="M62" s="20" t="n">
        <v>410.32</v>
      </c>
      <c r="N62" s="20" t="n">
        <v>19934.9</v>
      </c>
    </row>
    <row r="63" customFormat="false" ht="14.25" hidden="false" customHeight="false" outlineLevel="0" collapsed="false">
      <c r="A63" s="35"/>
      <c r="B63" s="35"/>
      <c r="C63" s="35"/>
      <c r="D63" s="36"/>
      <c r="E63" s="35"/>
      <c r="F63" s="35"/>
      <c r="G63" s="37"/>
      <c r="H63" s="35"/>
      <c r="I63" s="38"/>
      <c r="J63" s="39"/>
      <c r="K63" s="20" t="n">
        <f aca="false">SUM(K3:K62)</f>
        <v>715663.81</v>
      </c>
      <c r="L63" s="20" t="n">
        <f aca="false">SUM(L3:L62)</f>
        <v>54203.17</v>
      </c>
      <c r="M63" s="20" t="n">
        <f aca="false">SUM(M3:M62)</f>
        <v>16593.45</v>
      </c>
      <c r="N63" s="20" t="n">
        <f aca="false">SUM(N3:N62)</f>
        <v>786460.43</v>
      </c>
    </row>
    <row r="64" customFormat="false" ht="14.25" hidden="false" customHeight="false" outlineLevel="0" collapsed="false">
      <c r="N64" s="40"/>
    </row>
    <row r="66" customFormat="false" ht="14.25" hidden="false" customHeight="false" outlineLevel="0" collapsed="false">
      <c r="H66" s="41"/>
    </row>
    <row r="67" customFormat="false" ht="14.25" hidden="false" customHeight="false" outlineLevel="0" collapsed="false">
      <c r="H67" s="41"/>
    </row>
    <row r="68" customFormat="false" ht="14.25" hidden="false" customHeight="false" outlineLevel="0" collapsed="false">
      <c r="H68" s="41"/>
    </row>
    <row r="69" customFormat="false" ht="14.25" hidden="false" customHeight="false" outlineLevel="0" collapsed="false">
      <c r="H69" s="1" t="s">
        <v>354</v>
      </c>
    </row>
  </sheetData>
  <mergeCells count="1">
    <mergeCell ref="A1:N1"/>
  </mergeCell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6:05:52Z</dcterms:created>
  <dc:creator>Administrator</dc:creator>
  <dc:description/>
  <dc:language>en-US</dc:language>
  <cp:lastModifiedBy>英雄的梦</cp:lastModifiedBy>
  <dcterms:modified xsi:type="dcterms:W3CDTF">2021-08-16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69B880E0C45948B6A64ED12909134</vt:lpwstr>
  </property>
  <property fmtid="{D5CDD505-2E9C-101B-9397-08002B2CF9AE}" pid="3" name="KSOProductBuildVer">
    <vt:lpwstr>2052-11.1.0.10700</vt:lpwstr>
  </property>
</Properties>
</file>