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产业扶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8"/>
        <rFont val="Noto Sans"/>
        <family val="2"/>
      </rPr>
      <t xml:space="preserve">曲阳县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“政银企户保”金融扶贫产业发展贷款贴息统计表</t>
    </r>
  </si>
  <si>
    <t xml:space="preserve">序号</t>
  </si>
  <si>
    <t xml:space="preserve">所属乡（镇）</t>
  </si>
  <si>
    <t xml:space="preserve">贷款    银行</t>
  </si>
  <si>
    <t xml:space="preserve">贷款企业名称</t>
  </si>
  <si>
    <t xml:space="preserve">贷款金额（万元）</t>
  </si>
  <si>
    <t xml:space="preserve">借款日</t>
  </si>
  <si>
    <t xml:space="preserve">到期日</t>
  </si>
  <si>
    <t xml:space="preserve">贷款利息（元）</t>
  </si>
  <si>
    <t xml:space="preserve">带动贫困户数（户）</t>
  </si>
  <si>
    <t xml:space="preserve">统筹整合涉农资金贴息金额（元）</t>
  </si>
  <si>
    <t xml:space="preserve">一周年还本金</t>
  </si>
  <si>
    <t xml:space="preserve">下河乡</t>
  </si>
  <si>
    <t xml:space="preserve">农村信用社</t>
  </si>
  <si>
    <t xml:space="preserve">河北绿阳农业科技股份有限公司</t>
  </si>
  <si>
    <t xml:space="preserve">范家庄乡</t>
  </si>
  <si>
    <t xml:space="preserve">曲阳县聚铭箱包有限公司</t>
  </si>
  <si>
    <t xml:space="preserve">曲阳县众康鞋业有限公司</t>
  </si>
  <si>
    <t xml:space="preserve">产德乡</t>
  </si>
  <si>
    <t xml:space="preserve">曲阳县鑫赢养殖农民专业合作社</t>
  </si>
  <si>
    <t xml:space="preserve">曲阳县顺意菌类种植农民       专业合作社</t>
  </si>
  <si>
    <t xml:space="preserve">孝墓镇</t>
  </si>
  <si>
    <t xml:space="preserve">河北康华食品有限公司</t>
  </si>
  <si>
    <t xml:space="preserve">党城乡</t>
  </si>
  <si>
    <t xml:space="preserve">曲阳县瑞犇养殖农民专业合作社</t>
  </si>
  <si>
    <t xml:space="preserve">曲阳艺鸣箱包有限公司</t>
  </si>
  <si>
    <t xml:space="preserve">曲阳县瑞发种植农民专业合作社</t>
  </si>
  <si>
    <t xml:space="preserve">曲阳县绿鑫源种植农民        专业合作社</t>
  </si>
  <si>
    <t xml:space="preserve">曲阳县建勋养殖农民专业合作社</t>
  </si>
  <si>
    <t xml:space="preserve">东旺乡</t>
  </si>
  <si>
    <t xml:space="preserve">河北嘉山悠乐谷旅游开发有限   公司</t>
  </si>
  <si>
    <t xml:space="preserve">曲阳县凤翔肉鸡养殖技术服务  农民专业合作社</t>
  </si>
  <si>
    <t xml:space="preserve">郎家庄乡</t>
  </si>
  <si>
    <t xml:space="preserve">河北峪尔酒业有限公司</t>
  </si>
  <si>
    <t xml:space="preserve">北台乡</t>
  </si>
  <si>
    <t xml:space="preserve">曲阳县北台养殖农民专业合作社</t>
  </si>
  <si>
    <t xml:space="preserve">灵山镇</t>
  </si>
  <si>
    <t xml:space="preserve">曲阳县六马种猪养殖有限公司</t>
  </si>
  <si>
    <t xml:space="preserve">曲阳县永成养殖农民专业合作社</t>
  </si>
  <si>
    <t xml:space="preserve">齐村镇</t>
  </si>
  <si>
    <t xml:space="preserve">曲阳县益民农贸有限公司</t>
  </si>
  <si>
    <t xml:space="preserve">河北王座皮具有限公司</t>
  </si>
  <si>
    <t xml:space="preserve">晓林镇</t>
  </si>
  <si>
    <t xml:space="preserve">保定银行    曲阳支行</t>
  </si>
  <si>
    <t xml:space="preserve">河北松塔坡农业开发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仿宋_GB2312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5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62"/>
    <col collapsed="false" customWidth="true" hidden="false" outlineLevel="0" max="3" min="3" style="2" width="11.62"/>
    <col collapsed="false" customWidth="true" hidden="false" outlineLevel="0" max="4" min="4" style="3" width="26.62"/>
    <col collapsed="false" customWidth="true" hidden="false" outlineLevel="0" max="5" min="5" style="2" width="7.62"/>
    <col collapsed="false" customWidth="true" hidden="false" outlineLevel="0" max="7" min="6" style="2" width="11.62"/>
    <col collapsed="false" customWidth="true" hidden="false" outlineLevel="0" max="8" min="8" style="2" width="12.62"/>
    <col collapsed="false" customWidth="true" hidden="false" outlineLevel="0" max="9" min="9" style="2" width="9.62"/>
    <col collapsed="false" customWidth="true" hidden="false" outlineLevel="0" max="10" min="10" style="2" width="12.62"/>
    <col collapsed="false" customWidth="true" hidden="false" outlineLevel="0" max="11" min="11" style="0" width="0.1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16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6"/>
    </row>
    <row r="3" s="11" customFormat="true" ht="40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10" t="s">
        <v>11</v>
      </c>
    </row>
    <row r="4" s="11" customFormat="true" ht="40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/>
    </row>
    <row r="5" s="18" customFormat="true" ht="35" hidden="false" customHeight="true" outlineLevel="0" collapsed="false">
      <c r="A5" s="12" t="n">
        <v>1</v>
      </c>
      <c r="B5" s="13" t="s">
        <v>12</v>
      </c>
      <c r="C5" s="14" t="s">
        <v>13</v>
      </c>
      <c r="D5" s="15" t="s">
        <v>14</v>
      </c>
      <c r="E5" s="14" t="n">
        <v>250</v>
      </c>
      <c r="F5" s="16" t="n">
        <v>42761</v>
      </c>
      <c r="G5" s="16" t="n">
        <v>43855</v>
      </c>
      <c r="H5" s="15" t="n">
        <v>15008.68</v>
      </c>
      <c r="I5" s="15" t="n">
        <v>0</v>
      </c>
      <c r="J5" s="15" t="n">
        <v>3288.51</v>
      </c>
      <c r="K5" s="17"/>
    </row>
    <row r="6" s="23" customFormat="true" ht="30" hidden="false" customHeight="true" outlineLevel="0" collapsed="false">
      <c r="A6" s="19" t="n">
        <v>2</v>
      </c>
      <c r="B6" s="20" t="s">
        <v>15</v>
      </c>
      <c r="C6" s="15" t="s">
        <v>13</v>
      </c>
      <c r="D6" s="15" t="s">
        <v>16</v>
      </c>
      <c r="E6" s="15" t="n">
        <v>30</v>
      </c>
      <c r="F6" s="21" t="n">
        <v>42761</v>
      </c>
      <c r="G6" s="21" t="n">
        <v>43855</v>
      </c>
      <c r="H6" s="22" t="n">
        <v>1651.15</v>
      </c>
      <c r="I6" s="22" t="n">
        <v>0</v>
      </c>
      <c r="J6" s="22" t="n">
        <v>394.62</v>
      </c>
      <c r="K6" s="17"/>
    </row>
    <row r="7" s="23" customFormat="true" ht="30" hidden="false" customHeight="true" outlineLevel="0" collapsed="false">
      <c r="A7" s="19" t="n">
        <v>3</v>
      </c>
      <c r="B7" s="20" t="s">
        <v>15</v>
      </c>
      <c r="C7" s="15" t="s">
        <v>13</v>
      </c>
      <c r="D7" s="15" t="s">
        <v>17</v>
      </c>
      <c r="E7" s="15" t="n">
        <v>100</v>
      </c>
      <c r="F7" s="21" t="n">
        <v>42761</v>
      </c>
      <c r="G7" s="21" t="n">
        <v>43855</v>
      </c>
      <c r="H7" s="22" t="n">
        <v>5994.89</v>
      </c>
      <c r="I7" s="22" t="n">
        <v>0</v>
      </c>
      <c r="J7" s="22" t="n">
        <v>1315.41</v>
      </c>
      <c r="K7" s="17"/>
    </row>
    <row r="8" s="25" customFormat="true" ht="35" hidden="false" customHeight="true" outlineLevel="0" collapsed="false">
      <c r="A8" s="14" t="n">
        <v>4</v>
      </c>
      <c r="B8" s="13" t="s">
        <v>18</v>
      </c>
      <c r="C8" s="14" t="s">
        <v>13</v>
      </c>
      <c r="D8" s="15" t="s">
        <v>19</v>
      </c>
      <c r="E8" s="14" t="n">
        <v>40</v>
      </c>
      <c r="F8" s="16" t="n">
        <v>43145</v>
      </c>
      <c r="G8" s="16" t="n">
        <v>44188</v>
      </c>
      <c r="H8" s="22" t="n">
        <v>9225.53</v>
      </c>
      <c r="I8" s="22" t="n">
        <v>5</v>
      </c>
      <c r="J8" s="14" t="n">
        <v>5826.65</v>
      </c>
      <c r="K8" s="24"/>
    </row>
    <row r="9" s="25" customFormat="true" ht="35" hidden="false" customHeight="true" outlineLevel="0" collapsed="false">
      <c r="A9" s="14" t="n">
        <v>5</v>
      </c>
      <c r="B9" s="13" t="s">
        <v>18</v>
      </c>
      <c r="C9" s="14" t="s">
        <v>13</v>
      </c>
      <c r="D9" s="15" t="s">
        <v>20</v>
      </c>
      <c r="E9" s="14" t="n">
        <v>200</v>
      </c>
      <c r="F9" s="16" t="n">
        <v>43145</v>
      </c>
      <c r="G9" s="16" t="n">
        <v>44188</v>
      </c>
      <c r="H9" s="22" t="n">
        <v>72582.61</v>
      </c>
      <c r="I9" s="22" t="n">
        <v>32</v>
      </c>
      <c r="J9" s="14" t="n">
        <v>45841.65</v>
      </c>
      <c r="K9" s="24"/>
    </row>
    <row r="10" s="25" customFormat="true" ht="22" hidden="false" customHeight="true" outlineLevel="0" collapsed="false">
      <c r="A10" s="26" t="n">
        <v>6</v>
      </c>
      <c r="B10" s="13" t="s">
        <v>21</v>
      </c>
      <c r="C10" s="14" t="s">
        <v>13</v>
      </c>
      <c r="D10" s="15" t="s">
        <v>22</v>
      </c>
      <c r="E10" s="14" t="n">
        <v>100</v>
      </c>
      <c r="F10" s="21" t="n">
        <v>43145</v>
      </c>
      <c r="G10" s="16" t="n">
        <v>44188</v>
      </c>
      <c r="H10" s="26" t="n">
        <v>165702.46</v>
      </c>
      <c r="I10" s="13" t="n">
        <v>53</v>
      </c>
      <c r="J10" s="13" t="n">
        <v>100421.05</v>
      </c>
      <c r="K10" s="27"/>
    </row>
    <row r="11" s="25" customFormat="true" ht="22" hidden="false" customHeight="true" outlineLevel="0" collapsed="false">
      <c r="A11" s="26"/>
      <c r="B11" s="13"/>
      <c r="C11" s="14"/>
      <c r="D11" s="15"/>
      <c r="E11" s="14" t="n">
        <v>400</v>
      </c>
      <c r="F11" s="21" t="n">
        <v>43271</v>
      </c>
      <c r="G11" s="16" t="n">
        <v>44188</v>
      </c>
      <c r="H11" s="26"/>
      <c r="I11" s="13"/>
      <c r="J11" s="13"/>
      <c r="K11" s="27"/>
    </row>
    <row r="12" s="25" customFormat="true" ht="35" hidden="false" customHeight="true" outlineLevel="0" collapsed="false">
      <c r="A12" s="14" t="n">
        <v>7</v>
      </c>
      <c r="B12" s="13" t="s">
        <v>23</v>
      </c>
      <c r="C12" s="14" t="s">
        <v>13</v>
      </c>
      <c r="D12" s="15" t="s">
        <v>24</v>
      </c>
      <c r="E12" s="14" t="n">
        <v>200</v>
      </c>
      <c r="F12" s="16" t="n">
        <v>42853</v>
      </c>
      <c r="G12" s="16" t="n">
        <v>43948</v>
      </c>
      <c r="H12" s="22" t="n">
        <v>14271.11</v>
      </c>
      <c r="I12" s="22" t="n">
        <v>0</v>
      </c>
      <c r="J12" s="14" t="n">
        <v>6927.72</v>
      </c>
      <c r="K12" s="24"/>
    </row>
    <row r="13" s="25" customFormat="true" ht="30" hidden="false" customHeight="true" outlineLevel="0" collapsed="false">
      <c r="A13" s="14" t="n">
        <v>8</v>
      </c>
      <c r="B13" s="13" t="s">
        <v>23</v>
      </c>
      <c r="C13" s="14" t="s">
        <v>13</v>
      </c>
      <c r="D13" s="15" t="s">
        <v>25</v>
      </c>
      <c r="E13" s="14" t="n">
        <v>40</v>
      </c>
      <c r="F13" s="16" t="n">
        <v>42928</v>
      </c>
      <c r="G13" s="16" t="n">
        <v>44023</v>
      </c>
      <c r="H13" s="22" t="n">
        <v>13928.03</v>
      </c>
      <c r="I13" s="22" t="n">
        <v>0</v>
      </c>
      <c r="J13" s="14" t="n">
        <v>5748.55</v>
      </c>
      <c r="K13" s="28"/>
    </row>
    <row r="14" s="25" customFormat="true" ht="35" hidden="false" customHeight="true" outlineLevel="0" collapsed="false">
      <c r="A14" s="14" t="n">
        <v>9</v>
      </c>
      <c r="B14" s="13" t="s">
        <v>23</v>
      </c>
      <c r="C14" s="14" t="s">
        <v>13</v>
      </c>
      <c r="D14" s="15" t="s">
        <v>26</v>
      </c>
      <c r="E14" s="14" t="n">
        <v>200</v>
      </c>
      <c r="F14" s="16" t="n">
        <v>42994</v>
      </c>
      <c r="G14" s="16" t="n">
        <v>44089</v>
      </c>
      <c r="H14" s="22" t="n">
        <v>39188.11</v>
      </c>
      <c r="I14" s="22" t="n">
        <v>0</v>
      </c>
      <c r="J14" s="14" t="n">
        <v>19023.35</v>
      </c>
      <c r="K14" s="28"/>
    </row>
    <row r="15" s="25" customFormat="true" ht="35" hidden="false" customHeight="true" outlineLevel="0" collapsed="false">
      <c r="A15" s="14" t="n">
        <v>10</v>
      </c>
      <c r="B15" s="13" t="s">
        <v>12</v>
      </c>
      <c r="C15" s="14" t="s">
        <v>13</v>
      </c>
      <c r="D15" s="15" t="s">
        <v>27</v>
      </c>
      <c r="E15" s="14" t="n">
        <v>200</v>
      </c>
      <c r="F15" s="16" t="n">
        <v>43008</v>
      </c>
      <c r="G15" s="16" t="n">
        <v>44103</v>
      </c>
      <c r="H15" s="22" t="n">
        <v>97084.71</v>
      </c>
      <c r="I15" s="22" t="n">
        <v>0</v>
      </c>
      <c r="J15" s="14" t="n">
        <v>42065.13</v>
      </c>
      <c r="K15" s="28"/>
    </row>
    <row r="16" s="25" customFormat="true" ht="35" hidden="false" customHeight="true" outlineLevel="0" collapsed="false">
      <c r="A16" s="14" t="n">
        <v>11</v>
      </c>
      <c r="B16" s="13" t="s">
        <v>18</v>
      </c>
      <c r="C16" s="14" t="s">
        <v>13</v>
      </c>
      <c r="D16" s="15" t="s">
        <v>28</v>
      </c>
      <c r="E16" s="14" t="n">
        <v>100</v>
      </c>
      <c r="F16" s="16" t="n">
        <v>43071</v>
      </c>
      <c r="G16" s="16" t="n">
        <v>44166</v>
      </c>
      <c r="H16" s="22" t="n">
        <v>50430.02</v>
      </c>
      <c r="I16" s="22" t="n">
        <v>0</v>
      </c>
      <c r="J16" s="14" t="n">
        <v>24480.59</v>
      </c>
      <c r="K16" s="28"/>
    </row>
    <row r="17" s="25" customFormat="true" ht="35" hidden="false" customHeight="true" outlineLevel="0" collapsed="false">
      <c r="A17" s="14" t="n">
        <v>12</v>
      </c>
      <c r="B17" s="13" t="s">
        <v>29</v>
      </c>
      <c r="C17" s="14" t="s">
        <v>13</v>
      </c>
      <c r="D17" s="15" t="s">
        <v>30</v>
      </c>
      <c r="E17" s="14" t="n">
        <v>700</v>
      </c>
      <c r="F17" s="16" t="n">
        <v>42983</v>
      </c>
      <c r="G17" s="16" t="n">
        <v>44078</v>
      </c>
      <c r="H17" s="22" t="n">
        <v>281056.52</v>
      </c>
      <c r="I17" s="22" t="n">
        <v>0</v>
      </c>
      <c r="J17" s="14" t="n">
        <v>136435.2</v>
      </c>
      <c r="K17" s="28"/>
    </row>
    <row r="18" s="25" customFormat="true" ht="35" hidden="false" customHeight="true" outlineLevel="0" collapsed="false">
      <c r="A18" s="14" t="n">
        <v>13</v>
      </c>
      <c r="B18" s="13" t="s">
        <v>12</v>
      </c>
      <c r="C18" s="14" t="s">
        <v>13</v>
      </c>
      <c r="D18" s="15" t="s">
        <v>31</v>
      </c>
      <c r="E18" s="14" t="n">
        <v>500</v>
      </c>
      <c r="F18" s="16" t="n">
        <v>43073</v>
      </c>
      <c r="G18" s="16" t="n">
        <v>44168</v>
      </c>
      <c r="H18" s="22" t="n">
        <v>283205.21</v>
      </c>
      <c r="I18" s="22" t="n">
        <v>0</v>
      </c>
      <c r="J18" s="14" t="n">
        <v>130543.95</v>
      </c>
      <c r="K18" s="28"/>
    </row>
    <row r="19" s="25" customFormat="true" ht="30" hidden="false" customHeight="true" outlineLevel="0" collapsed="false">
      <c r="A19" s="14" t="n">
        <v>14</v>
      </c>
      <c r="B19" s="29" t="s">
        <v>32</v>
      </c>
      <c r="C19" s="14" t="s">
        <v>13</v>
      </c>
      <c r="D19" s="15" t="s">
        <v>33</v>
      </c>
      <c r="E19" s="14" t="n">
        <v>200</v>
      </c>
      <c r="F19" s="16" t="n">
        <v>42920</v>
      </c>
      <c r="G19" s="16" t="n">
        <v>44015</v>
      </c>
      <c r="H19" s="22" t="n">
        <v>66895.83</v>
      </c>
      <c r="I19" s="22" t="n">
        <v>0</v>
      </c>
      <c r="J19" s="14" t="n">
        <v>27777.1</v>
      </c>
      <c r="K19" s="28"/>
    </row>
    <row r="20" s="25" customFormat="true" ht="35" hidden="false" customHeight="true" outlineLevel="0" collapsed="false">
      <c r="A20" s="14" t="n">
        <v>15</v>
      </c>
      <c r="B20" s="13" t="s">
        <v>34</v>
      </c>
      <c r="C20" s="14" t="s">
        <v>13</v>
      </c>
      <c r="D20" s="15" t="s">
        <v>35</v>
      </c>
      <c r="E20" s="14" t="n">
        <v>100</v>
      </c>
      <c r="F20" s="16" t="n">
        <v>42948</v>
      </c>
      <c r="G20" s="16" t="n">
        <v>44042</v>
      </c>
      <c r="H20" s="22" t="n">
        <v>36672.63</v>
      </c>
      <c r="I20" s="22" t="n">
        <v>0</v>
      </c>
      <c r="J20" s="14" t="n">
        <v>16145.38</v>
      </c>
      <c r="K20" s="28"/>
    </row>
    <row r="21" s="25" customFormat="true" ht="35" hidden="false" customHeight="true" outlineLevel="0" collapsed="false">
      <c r="A21" s="14" t="n">
        <v>16</v>
      </c>
      <c r="B21" s="13" t="s">
        <v>36</v>
      </c>
      <c r="C21" s="14" t="s">
        <v>13</v>
      </c>
      <c r="D21" s="15" t="s">
        <v>37</v>
      </c>
      <c r="E21" s="14" t="n">
        <v>500</v>
      </c>
      <c r="F21" s="16" t="n">
        <v>42984</v>
      </c>
      <c r="G21" s="16" t="n">
        <v>44073</v>
      </c>
      <c r="H21" s="22" t="n">
        <v>216982.67</v>
      </c>
      <c r="I21" s="22" t="n">
        <v>0</v>
      </c>
      <c r="J21" s="14" t="n">
        <v>95170.89</v>
      </c>
      <c r="K21" s="28"/>
    </row>
    <row r="22" s="25" customFormat="true" ht="35" hidden="false" customHeight="true" outlineLevel="0" collapsed="false">
      <c r="A22" s="14" t="n">
        <v>17</v>
      </c>
      <c r="B22" s="13" t="s">
        <v>36</v>
      </c>
      <c r="C22" s="14" t="s">
        <v>13</v>
      </c>
      <c r="D22" s="15" t="s">
        <v>38</v>
      </c>
      <c r="E22" s="14" t="n">
        <v>200</v>
      </c>
      <c r="F22" s="16" t="n">
        <v>43103</v>
      </c>
      <c r="G22" s="16" t="n">
        <v>44165</v>
      </c>
      <c r="H22" s="22" t="n">
        <v>118199.79</v>
      </c>
      <c r="I22" s="22" t="n">
        <v>0</v>
      </c>
      <c r="J22" s="14" t="n">
        <v>57378.54</v>
      </c>
      <c r="K22" s="28"/>
    </row>
    <row r="23" s="25" customFormat="true" ht="30" hidden="false" customHeight="true" outlineLevel="0" collapsed="false">
      <c r="A23" s="14" t="n">
        <v>18</v>
      </c>
      <c r="B23" s="13" t="s">
        <v>39</v>
      </c>
      <c r="C23" s="14" t="s">
        <v>13</v>
      </c>
      <c r="D23" s="15" t="s">
        <v>40</v>
      </c>
      <c r="E23" s="14" t="n">
        <v>200</v>
      </c>
      <c r="F23" s="16" t="n">
        <v>42978</v>
      </c>
      <c r="G23" s="16" t="n">
        <v>44073</v>
      </c>
      <c r="H23" s="22" t="n">
        <v>86793.05</v>
      </c>
      <c r="I23" s="22" t="n">
        <v>0</v>
      </c>
      <c r="J23" s="14" t="n">
        <v>37069.17</v>
      </c>
      <c r="K23" s="28"/>
    </row>
    <row r="24" s="25" customFormat="true" ht="30" hidden="false" customHeight="true" outlineLevel="0" collapsed="false">
      <c r="A24" s="14" t="n">
        <v>19</v>
      </c>
      <c r="B24" s="13" t="s">
        <v>39</v>
      </c>
      <c r="C24" s="14" t="s">
        <v>13</v>
      </c>
      <c r="D24" s="15" t="s">
        <v>41</v>
      </c>
      <c r="E24" s="14" t="n">
        <v>200</v>
      </c>
      <c r="F24" s="16" t="n">
        <v>42978</v>
      </c>
      <c r="G24" s="16" t="n">
        <v>44073</v>
      </c>
      <c r="H24" s="22" t="n">
        <v>82333.33</v>
      </c>
      <c r="I24" s="22" t="n">
        <v>0</v>
      </c>
      <c r="J24" s="14" t="n">
        <v>37069.17</v>
      </c>
      <c r="K24" s="28"/>
    </row>
    <row r="25" s="30" customFormat="true" ht="35" hidden="false" customHeight="true" outlineLevel="0" collapsed="false">
      <c r="A25" s="12" t="n">
        <v>20</v>
      </c>
      <c r="B25" s="29" t="s">
        <v>42</v>
      </c>
      <c r="C25" s="15" t="s">
        <v>43</v>
      </c>
      <c r="D25" s="15" t="s">
        <v>44</v>
      </c>
      <c r="E25" s="14" t="n">
        <v>420</v>
      </c>
      <c r="F25" s="16" t="n">
        <v>43117</v>
      </c>
      <c r="G25" s="16" t="n">
        <v>43846</v>
      </c>
      <c r="H25" s="22" t="n">
        <v>18730.83</v>
      </c>
      <c r="I25" s="22" t="n">
        <v>0</v>
      </c>
      <c r="J25" s="15" t="n">
        <v>4125.8</v>
      </c>
      <c r="K25" s="17"/>
    </row>
    <row r="26" s="34" customFormat="true" ht="30" hidden="false" customHeight="true" outlineLevel="0" collapsed="false">
      <c r="A26" s="31" t="s">
        <v>45</v>
      </c>
      <c r="B26" s="31"/>
      <c r="C26" s="31"/>
      <c r="D26" s="31"/>
      <c r="E26" s="32" t="n">
        <f aca="false">SUM(E5:E25)</f>
        <v>4880</v>
      </c>
      <c r="F26" s="32"/>
      <c r="G26" s="32"/>
      <c r="H26" s="32" t="n">
        <f aca="false">SUM(H5:H25)</f>
        <v>1675937.16</v>
      </c>
      <c r="I26" s="32" t="n">
        <f aca="false">SUM(I5:I25)</f>
        <v>90</v>
      </c>
      <c r="J26" s="32" t="n">
        <f aca="false">SUM(J5:J25)</f>
        <v>797048.43</v>
      </c>
      <c r="K26" s="33"/>
    </row>
  </sheetData>
  <mergeCells count="21">
    <mergeCell ref="A1:J1"/>
    <mergeCell ref="A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0:A11"/>
    <mergeCell ref="B10:B11"/>
    <mergeCell ref="C10:C11"/>
    <mergeCell ref="D10:D11"/>
    <mergeCell ref="H10:H11"/>
    <mergeCell ref="I10:I11"/>
    <mergeCell ref="J10:J11"/>
    <mergeCell ref="K10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0:58:05Z</dcterms:created>
  <dc:creator>User</dc:creator>
  <dc:description/>
  <dc:language>en-US</dc:language>
  <cp:lastModifiedBy>A+御林堂_星级核雕</cp:lastModifiedBy>
  <cp:lastPrinted>2020-01-07T10:57:12Z</cp:lastPrinted>
  <dcterms:modified xsi:type="dcterms:W3CDTF">2021-12-08T03:5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11C10B147941FC81DC8F122E3BB2E2</vt:lpwstr>
  </property>
  <property fmtid="{D5CDD505-2E9C-101B-9397-08002B2CF9AE}" pid="3" name="KSOProductBuildVer">
    <vt:lpwstr>2052-11.1.0.11115</vt:lpwstr>
  </property>
</Properties>
</file>