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4">
  <si>
    <r>
      <rPr>
        <b val="true"/>
        <sz val="18"/>
        <color rgb="FF000000"/>
        <rFont val="Noto Sans"/>
        <family val="2"/>
      </rPr>
      <t xml:space="preserve">曲阳县开拓创业孵化基地申请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至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房租物业水电费补贴人员公示花名册</t>
    </r>
  </si>
  <si>
    <t xml:space="preserve">序号</t>
  </si>
  <si>
    <t xml:space="preserve">创业实体名称</t>
  </si>
  <si>
    <t xml:space="preserve">法人姓名</t>
  </si>
  <si>
    <t xml:space="preserve">身份证号码</t>
  </si>
  <si>
    <t xml:space="preserve">就业创业证号码</t>
  </si>
  <si>
    <t xml:space="preserve">创办时间</t>
  </si>
  <si>
    <t xml:space="preserve">入驻时间</t>
  </si>
  <si>
    <t xml:space="preserve">补贴起止时间</t>
  </si>
  <si>
    <t xml:space="preserve">补贴天数</t>
  </si>
  <si>
    <t xml:space="preserve">补贴面积</t>
  </si>
  <si>
    <t xml:space="preserve">房租</t>
  </si>
  <si>
    <t xml:space="preserve">物业费</t>
  </si>
  <si>
    <t xml:space="preserve">水电费</t>
  </si>
  <si>
    <t xml:space="preserve">补贴合计</t>
  </si>
  <si>
    <t xml:space="preserve">曲阳县与秋漫漫婚庆店</t>
  </si>
  <si>
    <t xml:space="preserve">杨杉</t>
  </si>
  <si>
    <t xml:space="preserve">1306341998****3120</t>
  </si>
  <si>
    <t xml:space="preserve">130634002100****</t>
  </si>
  <si>
    <t xml:space="preserve">2021.01.05</t>
  </si>
  <si>
    <t xml:space="preserve">2021.01.25</t>
  </si>
  <si>
    <t xml:space="preserve">2021.01.25
-
2021.12.31</t>
  </si>
  <si>
    <t xml:space="preserve">曲阳县卓瑞企业管理咨询有限公司</t>
  </si>
  <si>
    <t xml:space="preserve">赵孟</t>
  </si>
  <si>
    <t xml:space="preserve">1306341997****2329</t>
  </si>
  <si>
    <t xml:space="preserve">2021.03.23</t>
  </si>
  <si>
    <t xml:space="preserve">2021.03.25</t>
  </si>
  <si>
    <t xml:space="preserve">2021.03.25
-
2021.12.31</t>
  </si>
  <si>
    <t xml:space="preserve">曲阳县方胜工艺品店</t>
  </si>
  <si>
    <t xml:space="preserve">李晓东</t>
  </si>
  <si>
    <t xml:space="preserve">1306341993****1511</t>
  </si>
  <si>
    <t xml:space="preserve">曲阳森焱教育咨询有限公司</t>
  </si>
  <si>
    <t xml:space="preserve">张从浩</t>
  </si>
  <si>
    <t xml:space="preserve">1306341973****0013</t>
  </si>
  <si>
    <t xml:space="preserve">2021.03.29</t>
  </si>
  <si>
    <t xml:space="preserve">2021.04.25</t>
  </si>
  <si>
    <t xml:space="preserve">2021.04.25
-
2021.12.31</t>
  </si>
  <si>
    <t xml:space="preserve">曲阳恒胜会计服务有限公司</t>
  </si>
  <si>
    <t xml:space="preserve">付兴娇</t>
  </si>
  <si>
    <t xml:space="preserve">1306341989****354X</t>
  </si>
  <si>
    <t xml:space="preserve">130634001600****</t>
  </si>
  <si>
    <t xml:space="preserve">2021.06.03</t>
  </si>
  <si>
    <t xml:space="preserve">2021.06.25</t>
  </si>
  <si>
    <t xml:space="preserve">2021.06.25
-
2021.12.31</t>
  </si>
  <si>
    <t xml:space="preserve">曲阳倬创企业管理咨询有限公司</t>
  </si>
  <si>
    <t xml:space="preserve">李欣</t>
  </si>
  <si>
    <t xml:space="preserve">1306341983****1325</t>
  </si>
  <si>
    <t xml:space="preserve">2021.06.09</t>
  </si>
  <si>
    <t xml:space="preserve">曲阳县云硕汽车配件门市</t>
  </si>
  <si>
    <t xml:space="preserve">李敬云</t>
  </si>
  <si>
    <t xml:space="preserve">1306341991****3144</t>
  </si>
  <si>
    <t xml:space="preserve">130634002000****</t>
  </si>
  <si>
    <t xml:space="preserve">曲阳县一木
电子商务服务站</t>
  </si>
  <si>
    <t xml:space="preserve">陈娜然</t>
  </si>
  <si>
    <t xml:space="preserve">1306341979****2361</t>
  </si>
  <si>
    <t xml:space="preserve">130634001900****</t>
  </si>
  <si>
    <t xml:space="preserve">2019.12.17</t>
  </si>
  <si>
    <t xml:space="preserve">2019.12.30</t>
  </si>
  <si>
    <t xml:space="preserve">2021.07.01
-
2021.12.31</t>
  </si>
  <si>
    <t xml:space="preserve">曲阳县志勇
雕塑品销售有限公司</t>
  </si>
  <si>
    <t xml:space="preserve">王天雷</t>
  </si>
  <si>
    <t xml:space="preserve">1306021990****0657</t>
  </si>
  <si>
    <t xml:space="preserve">130602001900****</t>
  </si>
  <si>
    <t xml:space="preserve">2019.12.10</t>
  </si>
  <si>
    <t xml:space="preserve">曲阳县佳尚
工艺品销售部</t>
  </si>
  <si>
    <t xml:space="preserve">刘小萌</t>
  </si>
  <si>
    <t xml:space="preserve">1306341991****2200</t>
  </si>
  <si>
    <t xml:space="preserve">曲阳县资雅
电子商务服务站</t>
  </si>
  <si>
    <t xml:space="preserve">苗然</t>
  </si>
  <si>
    <t xml:space="preserve">1306341989****0020</t>
  </si>
  <si>
    <t xml:space="preserve">2019.12.20</t>
  </si>
  <si>
    <t xml:space="preserve">2021.07.01
-
2021.09.10</t>
  </si>
  <si>
    <t xml:space="preserve">曲阳县石在
雕塑品销售有限公司</t>
  </si>
  <si>
    <t xml:space="preserve">甄艳艳</t>
  </si>
  <si>
    <t xml:space="preserve">1306341989****2743</t>
  </si>
  <si>
    <t xml:space="preserve">2019.12.25</t>
  </si>
  <si>
    <t xml:space="preserve">曲阳县多文复印部</t>
  </si>
  <si>
    <t xml:space="preserve">田红兴</t>
  </si>
  <si>
    <t xml:space="preserve">1306341989****332X</t>
  </si>
  <si>
    <t xml:space="preserve">2021.07.01
-
2021.07.05</t>
  </si>
  <si>
    <t xml:space="preserve">曲阳县唯睿
图文工作室</t>
  </si>
  <si>
    <t xml:space="preserve">刘重山</t>
  </si>
  <si>
    <t xml:space="preserve">1306341994****2133</t>
  </si>
  <si>
    <t xml:space="preserve">2019.12.23</t>
  </si>
  <si>
    <t xml:space="preserve">河北琰卓会展
服务有限公司</t>
  </si>
  <si>
    <t xml:space="preserve">王兴兰</t>
  </si>
  <si>
    <t xml:space="preserve">1306341978****0067</t>
  </si>
  <si>
    <t xml:space="preserve">2019.12.19</t>
  </si>
  <si>
    <t xml:space="preserve">曲阳县启晨瑜越
贸易有限公司</t>
  </si>
  <si>
    <t xml:space="preserve">程晨</t>
  </si>
  <si>
    <t xml:space="preserve">1306341987****2342</t>
  </si>
  <si>
    <t xml:space="preserve">130634001800****</t>
  </si>
  <si>
    <t xml:space="preserve">曲阳县大信会计
服务有限公司</t>
  </si>
  <si>
    <t xml:space="preserve">张贺欣</t>
  </si>
  <si>
    <t xml:space="preserve">1306341986****092X</t>
  </si>
  <si>
    <t xml:space="preserve">曲阳县集结号
电子商务服务站</t>
  </si>
  <si>
    <t xml:space="preserve">王亚莲</t>
  </si>
  <si>
    <t xml:space="preserve">1306341980****2749</t>
  </si>
  <si>
    <t xml:space="preserve">130634001700****</t>
  </si>
  <si>
    <t xml:space="preserve">2021.07.01
-
2021.07.31</t>
  </si>
  <si>
    <t xml:space="preserve">曲阳县兴羿
电子商务服务站</t>
  </si>
  <si>
    <t xml:space="preserve">董亚萌</t>
  </si>
  <si>
    <t xml:space="preserve">1306341995****354X</t>
  </si>
  <si>
    <t xml:space="preserve">2020.1.25</t>
  </si>
  <si>
    <t xml:space="preserve">曲阳县祥万春
装饰设计有限公司</t>
  </si>
  <si>
    <t xml:space="preserve">李欢</t>
  </si>
  <si>
    <t xml:space="preserve">1306341992****3548</t>
  </si>
  <si>
    <t xml:space="preserve">2019.12.26</t>
  </si>
  <si>
    <t xml:space="preserve">曲阳县盛宏
电子商务服务站</t>
  </si>
  <si>
    <t xml:space="preserve">李帅</t>
  </si>
  <si>
    <t xml:space="preserve">1306341990****0011</t>
  </si>
  <si>
    <t xml:space="preserve">2019.12.27</t>
  </si>
  <si>
    <t xml:space="preserve">保定溪竹
电子商务有限公司</t>
  </si>
  <si>
    <t xml:space="preserve">王玉凤</t>
  </si>
  <si>
    <t xml:space="preserve">1306341983****1528</t>
  </si>
  <si>
    <t xml:space="preserve">2021.07.01
-
2021.11.20</t>
  </si>
  <si>
    <t xml:space="preserve">曲阳晨艺
图文工作室</t>
  </si>
  <si>
    <t xml:space="preserve">李阔</t>
  </si>
  <si>
    <t xml:space="preserve">1306341994****1511</t>
  </si>
  <si>
    <t xml:space="preserve">2021.07.01
-
2021.11.15</t>
  </si>
  <si>
    <t xml:space="preserve">河北升迈
雕塑品销售有限公司</t>
  </si>
  <si>
    <t xml:space="preserve">王伟欣</t>
  </si>
  <si>
    <t xml:space="preserve">1306341986****2121</t>
  </si>
  <si>
    <t xml:space="preserve">2021.07.01
-
2021.09.23</t>
  </si>
  <si>
    <t xml:space="preserve">曲阳县拓雅
文化发展有限公司</t>
  </si>
  <si>
    <t xml:space="preserve">李敬苗</t>
  </si>
  <si>
    <t xml:space="preserve">1306341981****2347</t>
  </si>
  <si>
    <t xml:space="preserve">2019.12.31</t>
  </si>
  <si>
    <t xml:space="preserve">河北杭熙
雕塑品销售有限公司</t>
  </si>
  <si>
    <t xml:space="preserve">高亚荣</t>
  </si>
  <si>
    <t xml:space="preserve">1306341988****2765</t>
  </si>
  <si>
    <t xml:space="preserve">曲阳县哲哲画廊</t>
  </si>
  <si>
    <t xml:space="preserve">张会哲</t>
  </si>
  <si>
    <t xml:space="preserve">1306341979****3149</t>
  </si>
  <si>
    <t xml:space="preserve">2020.01.07</t>
  </si>
  <si>
    <t xml:space="preserve">曲阳县美辰
电子商务服务站</t>
  </si>
  <si>
    <t xml:space="preserve">袁敬美</t>
  </si>
  <si>
    <t xml:space="preserve">1306341984****2926</t>
  </si>
  <si>
    <t xml:space="preserve">2020.01.15</t>
  </si>
  <si>
    <t xml:space="preserve">2021.07.01
-
2021.11.08</t>
  </si>
  <si>
    <t xml:space="preserve">曲阳汇万商贸
有限公司</t>
  </si>
  <si>
    <t xml:space="preserve">王海风</t>
  </si>
  <si>
    <t xml:space="preserve">1306341985****3116</t>
  </si>
  <si>
    <t xml:space="preserve">2020.04.02</t>
  </si>
  <si>
    <t xml:space="preserve">2020.04.25</t>
  </si>
  <si>
    <t xml:space="preserve">2021.07.01
-
2021.07.20</t>
  </si>
  <si>
    <t xml:space="preserve">曲阳县金茉装饰设计有限公司</t>
  </si>
  <si>
    <t xml:space="preserve">杨金岭</t>
  </si>
  <si>
    <t xml:space="preserve">1306341983****313X</t>
  </si>
  <si>
    <t xml:space="preserve">2020.04.15</t>
  </si>
  <si>
    <t xml:space="preserve">河北西隅雕塑品销售有限公司</t>
  </si>
  <si>
    <t xml:space="preserve">冯雷</t>
  </si>
  <si>
    <t xml:space="preserve">1306341985****3511</t>
  </si>
  <si>
    <t xml:space="preserve">2020.04.27</t>
  </si>
  <si>
    <t xml:space="preserve">2020.05.25</t>
  </si>
  <si>
    <t xml:space="preserve">2021.07.01
-
2021.08.15</t>
  </si>
  <si>
    <t xml:space="preserve">曲阳县欣辉画廊</t>
  </si>
  <si>
    <t xml:space="preserve">程雪甫</t>
  </si>
  <si>
    <t xml:space="preserve">1306341984****0921</t>
  </si>
  <si>
    <t xml:space="preserve">2020.05.11</t>
  </si>
  <si>
    <t xml:space="preserve">曲阳县绘智电子商务服务站</t>
  </si>
  <si>
    <t xml:space="preserve">王琳</t>
  </si>
  <si>
    <t xml:space="preserve">1306341991****3321</t>
  </si>
  <si>
    <t xml:space="preserve">2020.05.28</t>
  </si>
  <si>
    <t xml:space="preserve">2020.06.25</t>
  </si>
  <si>
    <t xml:space="preserve">2021.07.01
-
2021.11.25</t>
  </si>
  <si>
    <t xml:space="preserve">曲阳县信至诚达会计服务有限公司</t>
  </si>
  <si>
    <t xml:space="preserve">王新会</t>
  </si>
  <si>
    <t xml:space="preserve">1306341974****205X</t>
  </si>
  <si>
    <t xml:space="preserve">2020.05.29</t>
  </si>
  <si>
    <t xml:space="preserve">保定京望医疗器械销售有限公司</t>
  </si>
  <si>
    <t xml:space="preserve">牛瑞静</t>
  </si>
  <si>
    <t xml:space="preserve">1306341984****0062</t>
  </si>
  <si>
    <t xml:space="preserve">2020.06.02</t>
  </si>
  <si>
    <t xml:space="preserve">曲阳培燊雕塑品销售有限公司</t>
  </si>
  <si>
    <t xml:space="preserve">宋静敏</t>
  </si>
  <si>
    <t xml:space="preserve">1306341977****2745</t>
  </si>
  <si>
    <t xml:space="preserve">2020.06.05</t>
  </si>
  <si>
    <t xml:space="preserve">2021.07.01
-
2021.12.15</t>
  </si>
  <si>
    <t xml:space="preserve">曲阳县千润雕塑品销售有限公司</t>
  </si>
  <si>
    <t xml:space="preserve">阮晓昆</t>
  </si>
  <si>
    <t xml:space="preserve">1306341997****001X</t>
  </si>
  <si>
    <t xml:space="preserve">2020.06.09</t>
  </si>
  <si>
    <t xml:space="preserve">曲阳咫尺众慧信息技术有限公司</t>
  </si>
  <si>
    <t xml:space="preserve">刘萌</t>
  </si>
  <si>
    <t xml:space="preserve">1306341986****0018</t>
  </si>
  <si>
    <t xml:space="preserve">河北恭景园林绿化工程有限公司</t>
  </si>
  <si>
    <t xml:space="preserve">王少风</t>
  </si>
  <si>
    <t xml:space="preserve">1306341980****3118</t>
  </si>
  <si>
    <t xml:space="preserve">2020.06.11</t>
  </si>
  <si>
    <t xml:space="preserve">2021.07.01
-
2021.10.25</t>
  </si>
  <si>
    <t xml:space="preserve">曲阳县碟美电子商务服务站</t>
  </si>
  <si>
    <t xml:space="preserve">陈亚翠</t>
  </si>
  <si>
    <t xml:space="preserve">1306341994****1146</t>
  </si>
  <si>
    <t xml:space="preserve">2020.06.16</t>
  </si>
  <si>
    <t xml:space="preserve">曲阳县华融电子产品销售部</t>
  </si>
  <si>
    <t xml:space="preserve">张士偶</t>
  </si>
  <si>
    <t xml:space="preserve">1306341975****2122</t>
  </si>
  <si>
    <t xml:space="preserve">2020.06.17</t>
  </si>
  <si>
    <t xml:space="preserve">保定本命年电子商务有限公司</t>
  </si>
  <si>
    <t xml:space="preserve">苑盼虎</t>
  </si>
  <si>
    <t xml:space="preserve">1306271975****6214</t>
  </si>
  <si>
    <t xml:space="preserve">130627002000****</t>
  </si>
  <si>
    <t xml:space="preserve">2020.06.24</t>
  </si>
  <si>
    <t xml:space="preserve">曲阳县太一画廊</t>
  </si>
  <si>
    <t xml:space="preserve">陈扣锁</t>
  </si>
  <si>
    <t xml:space="preserve">1306341967****231X</t>
  </si>
  <si>
    <t xml:space="preserve">2020.06.28</t>
  </si>
  <si>
    <t xml:space="preserve">2020.07.25</t>
  </si>
  <si>
    <t xml:space="preserve">曲阳县景然图文工作室</t>
  </si>
  <si>
    <t xml:space="preserve">葛艳梅</t>
  </si>
  <si>
    <t xml:space="preserve">1308281991****0825</t>
  </si>
  <si>
    <t xml:space="preserve">130682002000****</t>
  </si>
  <si>
    <t xml:space="preserve">2020.07.07</t>
  </si>
  <si>
    <t xml:space="preserve">2021.07.01
-
2021.08.31</t>
  </si>
  <si>
    <t xml:space="preserve">曲阳县阔园五金经销处</t>
  </si>
  <si>
    <t xml:space="preserve">冯现岗</t>
  </si>
  <si>
    <t xml:space="preserve">1306341978****1910</t>
  </si>
  <si>
    <t xml:space="preserve">曲阳县余音绕梁文化发展有限公司</t>
  </si>
  <si>
    <t xml:space="preserve">刘子晨</t>
  </si>
  <si>
    <t xml:space="preserve">1306341997****3516</t>
  </si>
  <si>
    <t xml:space="preserve">2020.07.16</t>
  </si>
  <si>
    <t xml:space="preserve">曲阳县盈科通信服务有限公司</t>
  </si>
  <si>
    <t xml:space="preserve">王新月</t>
  </si>
  <si>
    <t xml:space="preserve">1306341995****2324</t>
  </si>
  <si>
    <t xml:space="preserve">2020.09.28</t>
  </si>
  <si>
    <t xml:space="preserve">2020.10.25</t>
  </si>
  <si>
    <t xml:space="preserve">保定拓扬网络科技有限公司</t>
  </si>
  <si>
    <t xml:space="preserve">王旭娜</t>
  </si>
  <si>
    <t xml:space="preserve">1306341999****352X</t>
  </si>
  <si>
    <t xml:space="preserve">2020.10.20</t>
  </si>
  <si>
    <t xml:space="preserve">2021.07.01
-
2021.10.29</t>
  </si>
  <si>
    <t xml:space="preserve">曲阳县琴瑟婚庆店 </t>
  </si>
  <si>
    <t xml:space="preserve">李玉婷</t>
  </si>
  <si>
    <t xml:space="preserve">1306341998****3523</t>
  </si>
  <si>
    <t xml:space="preserve">2020.12.03</t>
  </si>
  <si>
    <t xml:space="preserve">2020.12.25</t>
  </si>
  <si>
    <t xml:space="preserve">曲阳县财源会计服务有限公司</t>
  </si>
  <si>
    <t xml:space="preserve">赵张媛</t>
  </si>
  <si>
    <t xml:space="preserve">1306341995****0025</t>
  </si>
  <si>
    <t xml:space="preserve">2020.12.14</t>
  </si>
  <si>
    <t xml:space="preserve">曲阳县昊文会计服务有限公司</t>
  </si>
  <si>
    <t xml:space="preserve">许玉敏</t>
  </si>
  <si>
    <t xml:space="preserve">1306341977****2527</t>
  </si>
  <si>
    <t xml:space="preserve">2020.12.15</t>
  </si>
  <si>
    <t xml:space="preserve">曲阳县米云电子产品店</t>
  </si>
  <si>
    <t xml:space="preserve">米辉</t>
  </si>
  <si>
    <t xml:space="preserve">1306341990****0023</t>
  </si>
  <si>
    <t xml:space="preserve">2020.12.22</t>
  </si>
  <si>
    <t xml:space="preserve">曲阳县长方电子商务服务站</t>
  </si>
  <si>
    <t xml:space="preserve">白跃红</t>
  </si>
  <si>
    <t xml:space="preserve">1306341990****212X</t>
  </si>
  <si>
    <t xml:space="preserve">2020.12.23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@"/>
    <numFmt numFmtId="168" formatCode="0.00_);[RED]\(0.00\)"/>
    <numFmt numFmtId="169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4.49"/>
    <col collapsed="false" customWidth="true" hidden="false" outlineLevel="0" max="3" min="3" style="0" width="7.37"/>
    <col collapsed="false" customWidth="true" hidden="false" outlineLevel="0" max="4" min="4" style="0" width="14.25"/>
    <col collapsed="false" customWidth="true" hidden="false" outlineLevel="0" max="5" min="5" style="0" width="12.62"/>
    <col collapsed="false" customWidth="true" hidden="false" outlineLevel="0" max="6" min="6" style="0" width="9.87"/>
    <col collapsed="false" customWidth="true" hidden="false" outlineLevel="0" max="8" min="8" style="0" width="10.37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7.99"/>
    <col collapsed="false" customWidth="true" hidden="false" outlineLevel="0" max="12" min="12" style="0" width="6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5" t="s">
        <v>12</v>
      </c>
      <c r="M2" s="3" t="s">
        <v>13</v>
      </c>
      <c r="N2" s="6" t="s">
        <v>14</v>
      </c>
    </row>
    <row r="3" customFormat="false" ht="33.75" hidden="false" customHeight="false" outlineLevel="0" collapsed="false">
      <c r="A3" s="3" t="n">
        <v>1</v>
      </c>
      <c r="B3" s="3" t="s">
        <v>15</v>
      </c>
      <c r="C3" s="3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8" t="s">
        <v>21</v>
      </c>
      <c r="I3" s="3" t="n">
        <v>341</v>
      </c>
      <c r="J3" s="3" t="n">
        <v>52.4</v>
      </c>
      <c r="K3" s="3" t="n">
        <v>27896.89</v>
      </c>
      <c r="L3" s="9" t="n">
        <v>2122.2</v>
      </c>
      <c r="M3" s="3" t="n">
        <v>919.04</v>
      </c>
      <c r="N3" s="10" t="n">
        <f aca="false">SUM(K3:M3)</f>
        <v>30938.13</v>
      </c>
    </row>
    <row r="4" customFormat="false" ht="33.75" hidden="false" customHeight="false" outlineLevel="0" collapsed="false">
      <c r="A4" s="3" t="n">
        <v>2</v>
      </c>
      <c r="B4" s="11" t="s">
        <v>22</v>
      </c>
      <c r="C4" s="3" t="s">
        <v>23</v>
      </c>
      <c r="D4" s="7" t="s">
        <v>24</v>
      </c>
      <c r="E4" s="7" t="s">
        <v>18</v>
      </c>
      <c r="F4" s="10" t="s">
        <v>25</v>
      </c>
      <c r="G4" s="7" t="s">
        <v>26</v>
      </c>
      <c r="H4" s="8" t="s">
        <v>27</v>
      </c>
      <c r="I4" s="3" t="n">
        <v>282</v>
      </c>
      <c r="J4" s="3" t="n">
        <v>55.34</v>
      </c>
      <c r="K4" s="3" t="n">
        <v>23137.11</v>
      </c>
      <c r="L4" s="3" t="n">
        <v>1849.46</v>
      </c>
      <c r="M4" s="3" t="n">
        <v>779.24</v>
      </c>
      <c r="N4" s="11" t="n">
        <f aca="false">SUM(K4:M4)</f>
        <v>25765.81</v>
      </c>
    </row>
    <row r="5" customFormat="false" ht="33.75" hidden="false" customHeight="false" outlineLevel="0" collapsed="false">
      <c r="A5" s="3" t="n">
        <v>3</v>
      </c>
      <c r="B5" s="3" t="s">
        <v>28</v>
      </c>
      <c r="C5" s="3" t="s">
        <v>29</v>
      </c>
      <c r="D5" s="12" t="s">
        <v>30</v>
      </c>
      <c r="E5" s="12" t="s">
        <v>18</v>
      </c>
      <c r="F5" s="7" t="s">
        <v>25</v>
      </c>
      <c r="G5" s="7" t="s">
        <v>26</v>
      </c>
      <c r="H5" s="8" t="s">
        <v>27</v>
      </c>
      <c r="I5" s="3" t="n">
        <v>282</v>
      </c>
      <c r="J5" s="3" t="n">
        <v>52.53</v>
      </c>
      <c r="K5" s="3" t="n">
        <v>23051.55</v>
      </c>
      <c r="L5" s="3" t="n">
        <v>1755.55</v>
      </c>
      <c r="M5" s="3" t="n">
        <v>781.14</v>
      </c>
      <c r="N5" s="11" t="n">
        <f aca="false">SUM(K5:M5)</f>
        <v>25588.24</v>
      </c>
    </row>
    <row r="6" customFormat="false" ht="33.75" hidden="false" customHeight="false" outlineLevel="0" collapsed="false">
      <c r="A6" s="3" t="n">
        <v>4</v>
      </c>
      <c r="B6" s="3" t="s">
        <v>31</v>
      </c>
      <c r="C6" s="3" t="s">
        <v>32</v>
      </c>
      <c r="D6" s="12" t="s">
        <v>33</v>
      </c>
      <c r="E6" s="12" t="s">
        <v>18</v>
      </c>
      <c r="F6" s="7" t="s">
        <v>34</v>
      </c>
      <c r="G6" s="7" t="s">
        <v>35</v>
      </c>
      <c r="H6" s="8" t="s">
        <v>36</v>
      </c>
      <c r="I6" s="3" t="n">
        <v>251</v>
      </c>
      <c r="J6" s="3" t="n">
        <v>52.53</v>
      </c>
      <c r="K6" s="3" t="n">
        <v>20503.61</v>
      </c>
      <c r="L6" s="3" t="n">
        <v>1560.14</v>
      </c>
      <c r="M6" s="3" t="n">
        <v>671.39</v>
      </c>
      <c r="N6" s="11" t="n">
        <f aca="false">SUM(K6:M6)</f>
        <v>22735.14</v>
      </c>
    </row>
    <row r="7" customFormat="false" ht="33.75" hidden="false" customHeight="false" outlineLevel="0" collapsed="false">
      <c r="A7" s="3" t="n">
        <v>5</v>
      </c>
      <c r="B7" s="11" t="s">
        <v>37</v>
      </c>
      <c r="C7" s="3" t="s">
        <v>38</v>
      </c>
      <c r="D7" s="13" t="s">
        <v>39</v>
      </c>
      <c r="E7" s="13" t="s">
        <v>40</v>
      </c>
      <c r="F7" s="10" t="s">
        <v>41</v>
      </c>
      <c r="G7" s="7" t="s">
        <v>42</v>
      </c>
      <c r="H7" s="8" t="s">
        <v>43</v>
      </c>
      <c r="I7" s="3" t="n">
        <v>190</v>
      </c>
      <c r="J7" s="3" t="n">
        <v>52.53</v>
      </c>
      <c r="K7" s="3" t="n">
        <v>15489.92</v>
      </c>
      <c r="L7" s="3" t="n">
        <v>1175.62</v>
      </c>
      <c r="M7" s="3" t="n">
        <v>503.17</v>
      </c>
      <c r="N7" s="11" t="n">
        <f aca="false">SUM(K7:M7)</f>
        <v>17168.71</v>
      </c>
    </row>
    <row r="8" customFormat="false" ht="33.75" hidden="false" customHeight="false" outlineLevel="0" collapsed="false">
      <c r="A8" s="3" t="n">
        <v>6</v>
      </c>
      <c r="B8" s="11" t="s">
        <v>44</v>
      </c>
      <c r="C8" s="3" t="s">
        <v>45</v>
      </c>
      <c r="D8" s="13" t="s">
        <v>46</v>
      </c>
      <c r="E8" s="13" t="s">
        <v>18</v>
      </c>
      <c r="F8" s="10" t="s">
        <v>47</v>
      </c>
      <c r="G8" s="7" t="s">
        <v>42</v>
      </c>
      <c r="H8" s="8" t="s">
        <v>43</v>
      </c>
      <c r="I8" s="3" t="n">
        <v>190</v>
      </c>
      <c r="J8" s="3" t="n">
        <v>52.53</v>
      </c>
      <c r="K8" s="3" t="n">
        <v>15489.92</v>
      </c>
      <c r="L8" s="3" t="n">
        <v>1175.62</v>
      </c>
      <c r="M8" s="9" t="n">
        <v>540</v>
      </c>
      <c r="N8" s="11" t="n">
        <f aca="false">SUM(K8:M8)</f>
        <v>17205.54</v>
      </c>
    </row>
    <row r="9" customFormat="false" ht="33.75" hidden="false" customHeight="false" outlineLevel="0" collapsed="false">
      <c r="A9" s="3" t="n">
        <v>7</v>
      </c>
      <c r="B9" s="3" t="s">
        <v>48</v>
      </c>
      <c r="C9" s="3" t="s">
        <v>49</v>
      </c>
      <c r="D9" s="13" t="s">
        <v>50</v>
      </c>
      <c r="E9" s="13" t="s">
        <v>51</v>
      </c>
      <c r="F9" s="7" t="s">
        <v>47</v>
      </c>
      <c r="G9" s="7" t="s">
        <v>42</v>
      </c>
      <c r="H9" s="8" t="s">
        <v>43</v>
      </c>
      <c r="I9" s="3" t="n">
        <v>190</v>
      </c>
      <c r="J9" s="3" t="n">
        <v>52.53</v>
      </c>
      <c r="K9" s="3" t="n">
        <v>15489.92</v>
      </c>
      <c r="L9" s="3" t="n">
        <v>1175.62</v>
      </c>
      <c r="M9" s="3" t="n">
        <v>457.99</v>
      </c>
      <c r="N9" s="11" t="n">
        <f aca="false">SUM(K9:M9)</f>
        <v>17123.53</v>
      </c>
    </row>
    <row r="10" customFormat="false" ht="33.75" hidden="false" customHeight="false" outlineLevel="0" collapsed="false">
      <c r="A10" s="3" t="n">
        <v>8</v>
      </c>
      <c r="B10" s="4" t="s">
        <v>52</v>
      </c>
      <c r="C10" s="3" t="s">
        <v>53</v>
      </c>
      <c r="D10" s="12" t="s">
        <v>54</v>
      </c>
      <c r="E10" s="12" t="s">
        <v>55</v>
      </c>
      <c r="F10" s="7" t="s">
        <v>56</v>
      </c>
      <c r="G10" s="7" t="s">
        <v>57</v>
      </c>
      <c r="H10" s="8" t="s">
        <v>58</v>
      </c>
      <c r="I10" s="4" t="n">
        <v>184</v>
      </c>
      <c r="J10" s="3" t="n">
        <v>54.99</v>
      </c>
      <c r="K10" s="3" t="n">
        <v>15071.68</v>
      </c>
      <c r="L10" s="3" t="n">
        <v>1191.08</v>
      </c>
      <c r="M10" s="9" t="n">
        <v>539.62</v>
      </c>
      <c r="N10" s="11" t="n">
        <f aca="false">SUM(K10:M10)</f>
        <v>16802.38</v>
      </c>
    </row>
    <row r="11" customFormat="false" ht="33.75" hidden="false" customHeight="false" outlineLevel="0" collapsed="false">
      <c r="A11" s="3" t="n">
        <v>9</v>
      </c>
      <c r="B11" s="4" t="s">
        <v>59</v>
      </c>
      <c r="C11" s="3" t="s">
        <v>60</v>
      </c>
      <c r="D11" s="12" t="s">
        <v>61</v>
      </c>
      <c r="E11" s="12" t="s">
        <v>62</v>
      </c>
      <c r="F11" s="7" t="s">
        <v>63</v>
      </c>
      <c r="G11" s="7" t="s">
        <v>57</v>
      </c>
      <c r="H11" s="8" t="s">
        <v>58</v>
      </c>
      <c r="I11" s="4" t="n">
        <v>184</v>
      </c>
      <c r="J11" s="3" t="n">
        <v>54.99</v>
      </c>
      <c r="K11" s="3" t="n">
        <v>15071.68</v>
      </c>
      <c r="L11" s="3" t="n">
        <v>1191.08</v>
      </c>
      <c r="M11" s="9" t="n">
        <v>532.78</v>
      </c>
      <c r="N11" s="11" t="n">
        <f aca="false">SUM(K11:M11)</f>
        <v>16795.54</v>
      </c>
    </row>
    <row r="12" customFormat="false" ht="33.75" hidden="false" customHeight="false" outlineLevel="0" collapsed="false">
      <c r="A12" s="3" t="n">
        <v>10</v>
      </c>
      <c r="B12" s="4" t="s">
        <v>64</v>
      </c>
      <c r="C12" s="3" t="s">
        <v>65</v>
      </c>
      <c r="D12" s="12" t="s">
        <v>66</v>
      </c>
      <c r="E12" s="12" t="s">
        <v>55</v>
      </c>
      <c r="F12" s="7" t="s">
        <v>56</v>
      </c>
      <c r="G12" s="7" t="s">
        <v>57</v>
      </c>
      <c r="H12" s="8" t="s">
        <v>58</v>
      </c>
      <c r="I12" s="4" t="n">
        <v>184</v>
      </c>
      <c r="J12" s="3" t="n">
        <v>52.53</v>
      </c>
      <c r="K12" s="3" t="n">
        <v>14996.77</v>
      </c>
      <c r="L12" s="9" t="n">
        <v>1137.8</v>
      </c>
      <c r="M12" s="9" t="n">
        <v>505.08</v>
      </c>
      <c r="N12" s="11" t="n">
        <f aca="false">SUM(K12:M12)</f>
        <v>16639.65</v>
      </c>
    </row>
    <row r="13" customFormat="false" ht="33.75" hidden="false" customHeight="false" outlineLevel="0" collapsed="false">
      <c r="A13" s="3" t="n">
        <v>11</v>
      </c>
      <c r="B13" s="4" t="s">
        <v>67</v>
      </c>
      <c r="C13" s="3" t="s">
        <v>68</v>
      </c>
      <c r="D13" s="12" t="s">
        <v>69</v>
      </c>
      <c r="E13" s="12" t="s">
        <v>55</v>
      </c>
      <c r="F13" s="7" t="s">
        <v>70</v>
      </c>
      <c r="G13" s="7" t="s">
        <v>57</v>
      </c>
      <c r="H13" s="14" t="s">
        <v>71</v>
      </c>
      <c r="I13" s="4" t="n">
        <v>72</v>
      </c>
      <c r="J13" s="3" t="n">
        <v>54.99</v>
      </c>
      <c r="K13" s="9" t="n">
        <v>5917.8</v>
      </c>
      <c r="L13" s="3" t="n">
        <v>475.11</v>
      </c>
      <c r="M13" s="9" t="n">
        <v>222.53</v>
      </c>
      <c r="N13" s="11" t="n">
        <f aca="false">SUM(K13:M13)</f>
        <v>6615.44</v>
      </c>
    </row>
    <row r="14" customFormat="false" ht="33.75" hidden="false" customHeight="false" outlineLevel="0" collapsed="false">
      <c r="A14" s="3" t="n">
        <v>12</v>
      </c>
      <c r="B14" s="15" t="s">
        <v>72</v>
      </c>
      <c r="C14" s="3" t="s">
        <v>73</v>
      </c>
      <c r="D14" s="13" t="s">
        <v>74</v>
      </c>
      <c r="E14" s="13" t="s">
        <v>55</v>
      </c>
      <c r="F14" s="10" t="s">
        <v>75</v>
      </c>
      <c r="G14" s="10" t="s">
        <v>57</v>
      </c>
      <c r="H14" s="8" t="s">
        <v>58</v>
      </c>
      <c r="I14" s="4" t="n">
        <v>184</v>
      </c>
      <c r="J14" s="11" t="n">
        <v>52.53</v>
      </c>
      <c r="K14" s="3" t="n">
        <v>14996.77</v>
      </c>
      <c r="L14" s="9" t="n">
        <v>1137.8</v>
      </c>
      <c r="M14" s="9" t="n">
        <v>500.51</v>
      </c>
      <c r="N14" s="11" t="n">
        <f aca="false">SUM(K14:M14)</f>
        <v>16635.08</v>
      </c>
    </row>
    <row r="15" customFormat="false" ht="33.75" hidden="false" customHeight="false" outlineLevel="0" collapsed="false">
      <c r="A15" s="3" t="n">
        <v>13</v>
      </c>
      <c r="B15" s="15" t="s">
        <v>76</v>
      </c>
      <c r="C15" s="3" t="s">
        <v>77</v>
      </c>
      <c r="D15" s="13" t="s">
        <v>78</v>
      </c>
      <c r="E15" s="13" t="s">
        <v>55</v>
      </c>
      <c r="F15" s="10" t="s">
        <v>56</v>
      </c>
      <c r="G15" s="10" t="s">
        <v>57</v>
      </c>
      <c r="H15" s="14" t="s">
        <v>79</v>
      </c>
      <c r="I15" s="4" t="n">
        <v>5</v>
      </c>
      <c r="J15" s="16" t="n">
        <v>52.53</v>
      </c>
      <c r="K15" s="3" t="n">
        <v>410.96</v>
      </c>
      <c r="L15" s="3" t="n">
        <v>31.52</v>
      </c>
      <c r="M15" s="9" t="n">
        <v>31.9</v>
      </c>
      <c r="N15" s="11" t="n">
        <f aca="false">SUM(K15:M15)</f>
        <v>474.38</v>
      </c>
    </row>
    <row r="16" customFormat="false" ht="33.75" hidden="false" customHeight="false" outlineLevel="0" collapsed="false">
      <c r="A16" s="3" t="n">
        <v>14</v>
      </c>
      <c r="B16" s="15" t="s">
        <v>80</v>
      </c>
      <c r="C16" s="3" t="s">
        <v>81</v>
      </c>
      <c r="D16" s="13" t="s">
        <v>82</v>
      </c>
      <c r="E16" s="13" t="s">
        <v>55</v>
      </c>
      <c r="F16" s="10" t="s">
        <v>83</v>
      </c>
      <c r="G16" s="10" t="s">
        <v>57</v>
      </c>
      <c r="H16" s="8" t="s">
        <v>58</v>
      </c>
      <c r="I16" s="4" t="n">
        <v>184</v>
      </c>
      <c r="J16" s="11" t="n">
        <v>52.53</v>
      </c>
      <c r="K16" s="3" t="n">
        <v>14996.77</v>
      </c>
      <c r="L16" s="9" t="n">
        <v>1137.8</v>
      </c>
      <c r="M16" s="9" t="n">
        <v>484.57</v>
      </c>
      <c r="N16" s="11" t="n">
        <f aca="false">SUM(K16:M16)</f>
        <v>16619.14</v>
      </c>
    </row>
    <row r="17" customFormat="false" ht="33.75" hidden="false" customHeight="false" outlineLevel="0" collapsed="false">
      <c r="A17" s="3" t="n">
        <v>15</v>
      </c>
      <c r="B17" s="15" t="s">
        <v>84</v>
      </c>
      <c r="C17" s="3" t="s">
        <v>85</v>
      </c>
      <c r="D17" s="13" t="s">
        <v>86</v>
      </c>
      <c r="E17" s="13" t="s">
        <v>55</v>
      </c>
      <c r="F17" s="10" t="s">
        <v>87</v>
      </c>
      <c r="G17" s="10" t="s">
        <v>57</v>
      </c>
      <c r="H17" s="14" t="s">
        <v>79</v>
      </c>
      <c r="I17" s="4" t="n">
        <v>5</v>
      </c>
      <c r="J17" s="11" t="n">
        <v>52.53</v>
      </c>
      <c r="K17" s="3" t="n">
        <v>410.96</v>
      </c>
      <c r="L17" s="3" t="n">
        <v>31.52</v>
      </c>
      <c r="M17" s="9" t="n">
        <v>28.1</v>
      </c>
      <c r="N17" s="11" t="n">
        <f aca="false">SUM(K17:M17)</f>
        <v>470.58</v>
      </c>
    </row>
    <row r="18" customFormat="false" ht="33.75" hidden="false" customHeight="false" outlineLevel="0" collapsed="false">
      <c r="A18" s="3" t="n">
        <v>16</v>
      </c>
      <c r="B18" s="4" t="s">
        <v>88</v>
      </c>
      <c r="C18" s="3" t="s">
        <v>89</v>
      </c>
      <c r="D18" s="12" t="s">
        <v>90</v>
      </c>
      <c r="E18" s="12" t="s">
        <v>91</v>
      </c>
      <c r="F18" s="7" t="s">
        <v>56</v>
      </c>
      <c r="G18" s="7" t="s">
        <v>57</v>
      </c>
      <c r="H18" s="8" t="s">
        <v>58</v>
      </c>
      <c r="I18" s="4" t="n">
        <v>184</v>
      </c>
      <c r="J18" s="9" t="n">
        <v>52.53</v>
      </c>
      <c r="K18" s="3" t="n">
        <v>14996.77</v>
      </c>
      <c r="L18" s="9" t="n">
        <v>1137.8</v>
      </c>
      <c r="M18" s="9" t="n">
        <v>505.45</v>
      </c>
      <c r="N18" s="11" t="n">
        <f aca="false">SUM(K18:M18)</f>
        <v>16640.02</v>
      </c>
    </row>
    <row r="19" customFormat="false" ht="33.75" hidden="false" customHeight="false" outlineLevel="0" collapsed="false">
      <c r="A19" s="3" t="n">
        <v>17</v>
      </c>
      <c r="B19" s="4" t="s">
        <v>92</v>
      </c>
      <c r="C19" s="3" t="s">
        <v>93</v>
      </c>
      <c r="D19" s="12" t="s">
        <v>94</v>
      </c>
      <c r="E19" s="12" t="s">
        <v>55</v>
      </c>
      <c r="F19" s="7" t="s">
        <v>75</v>
      </c>
      <c r="G19" s="7" t="s">
        <v>57</v>
      </c>
      <c r="H19" s="8" t="s">
        <v>58</v>
      </c>
      <c r="I19" s="4" t="n">
        <v>184</v>
      </c>
      <c r="J19" s="3" t="n">
        <v>54.99</v>
      </c>
      <c r="K19" s="3" t="n">
        <v>15071.68</v>
      </c>
      <c r="L19" s="3" t="n">
        <v>1191.08</v>
      </c>
      <c r="M19" s="9" t="n">
        <v>503.55</v>
      </c>
      <c r="N19" s="11" t="n">
        <f aca="false">SUM(K19:M19)</f>
        <v>16766.31</v>
      </c>
    </row>
    <row r="20" customFormat="false" ht="33.75" hidden="false" customHeight="false" outlineLevel="0" collapsed="false">
      <c r="A20" s="3" t="n">
        <v>18</v>
      </c>
      <c r="B20" s="4" t="s">
        <v>95</v>
      </c>
      <c r="C20" s="11" t="s">
        <v>96</v>
      </c>
      <c r="D20" s="13" t="s">
        <v>97</v>
      </c>
      <c r="E20" s="13" t="s">
        <v>98</v>
      </c>
      <c r="F20" s="7" t="s">
        <v>87</v>
      </c>
      <c r="G20" s="7" t="s">
        <v>57</v>
      </c>
      <c r="H20" s="14" t="s">
        <v>99</v>
      </c>
      <c r="I20" s="4" t="n">
        <v>31</v>
      </c>
      <c r="J20" s="3" t="n">
        <v>55.34</v>
      </c>
      <c r="K20" s="3" t="n">
        <v>2547.94</v>
      </c>
      <c r="L20" s="3" t="n">
        <v>205.86</v>
      </c>
      <c r="M20" s="9" t="n">
        <v>75.19</v>
      </c>
      <c r="N20" s="11" t="n">
        <f aca="false">SUM(K20:M20)</f>
        <v>2828.99</v>
      </c>
    </row>
    <row r="21" customFormat="false" ht="33.75" hidden="false" customHeight="false" outlineLevel="0" collapsed="false">
      <c r="A21" s="3" t="n">
        <v>19</v>
      </c>
      <c r="B21" s="15" t="s">
        <v>100</v>
      </c>
      <c r="C21" s="11" t="s">
        <v>101</v>
      </c>
      <c r="D21" s="13" t="s">
        <v>102</v>
      </c>
      <c r="E21" s="13" t="s">
        <v>51</v>
      </c>
      <c r="F21" s="10" t="s">
        <v>83</v>
      </c>
      <c r="G21" s="10" t="s">
        <v>103</v>
      </c>
      <c r="H21" s="8" t="s">
        <v>58</v>
      </c>
      <c r="I21" s="4" t="n">
        <v>184</v>
      </c>
      <c r="J21" s="3" t="n">
        <v>52.53</v>
      </c>
      <c r="K21" s="3" t="n">
        <v>14996.77</v>
      </c>
      <c r="L21" s="9" t="n">
        <v>1137.8</v>
      </c>
      <c r="M21" s="9" t="n">
        <v>489.13</v>
      </c>
      <c r="N21" s="11" t="n">
        <f aca="false">SUM(K21:M21)</f>
        <v>16623.7</v>
      </c>
    </row>
    <row r="22" customFormat="false" ht="33.75" hidden="false" customHeight="false" outlineLevel="0" collapsed="false">
      <c r="A22" s="3" t="n">
        <v>20</v>
      </c>
      <c r="B22" s="4" t="s">
        <v>104</v>
      </c>
      <c r="C22" s="3" t="s">
        <v>105</v>
      </c>
      <c r="D22" s="12" t="s">
        <v>106</v>
      </c>
      <c r="E22" s="12" t="s">
        <v>55</v>
      </c>
      <c r="F22" s="7" t="s">
        <v>107</v>
      </c>
      <c r="G22" s="7" t="s">
        <v>103</v>
      </c>
      <c r="H22" s="8" t="s">
        <v>58</v>
      </c>
      <c r="I22" s="4" t="n">
        <v>184</v>
      </c>
      <c r="J22" s="3" t="n">
        <v>52.53</v>
      </c>
      <c r="K22" s="3" t="n">
        <v>14996.77</v>
      </c>
      <c r="L22" s="9" t="n">
        <v>1137.8</v>
      </c>
      <c r="M22" s="9" t="n">
        <v>518.36</v>
      </c>
      <c r="N22" s="11" t="n">
        <f aca="false">SUM(K22:M22)</f>
        <v>16652.93</v>
      </c>
    </row>
    <row r="23" customFormat="false" ht="33.75" hidden="false" customHeight="false" outlineLevel="0" collapsed="false">
      <c r="A23" s="3" t="n">
        <v>21</v>
      </c>
      <c r="B23" s="15" t="s">
        <v>108</v>
      </c>
      <c r="C23" s="3" t="s">
        <v>109</v>
      </c>
      <c r="D23" s="13" t="s">
        <v>110</v>
      </c>
      <c r="E23" s="13" t="s">
        <v>55</v>
      </c>
      <c r="F23" s="10" t="s">
        <v>111</v>
      </c>
      <c r="G23" s="7" t="s">
        <v>103</v>
      </c>
      <c r="H23" s="8" t="s">
        <v>58</v>
      </c>
      <c r="I23" s="4" t="n">
        <v>184</v>
      </c>
      <c r="J23" s="11" t="n">
        <v>52.53</v>
      </c>
      <c r="K23" s="3" t="n">
        <v>14996.77</v>
      </c>
      <c r="L23" s="9" t="n">
        <v>1137.8</v>
      </c>
      <c r="M23" s="9" t="n">
        <v>516.84</v>
      </c>
      <c r="N23" s="11" t="n">
        <f aca="false">SUM(K23:M23)</f>
        <v>16651.41</v>
      </c>
    </row>
    <row r="24" customFormat="false" ht="33.75" hidden="false" customHeight="false" outlineLevel="0" collapsed="false">
      <c r="A24" s="3" t="n">
        <v>22</v>
      </c>
      <c r="B24" s="4" t="s">
        <v>112</v>
      </c>
      <c r="C24" s="3" t="s">
        <v>113</v>
      </c>
      <c r="D24" s="13" t="s">
        <v>114</v>
      </c>
      <c r="E24" s="13" t="s">
        <v>55</v>
      </c>
      <c r="F24" s="7" t="s">
        <v>111</v>
      </c>
      <c r="G24" s="7" t="s">
        <v>103</v>
      </c>
      <c r="H24" s="14" t="s">
        <v>115</v>
      </c>
      <c r="I24" s="4" t="n">
        <v>143</v>
      </c>
      <c r="J24" s="3" t="n">
        <v>52.53</v>
      </c>
      <c r="K24" s="9" t="n">
        <v>11753.4</v>
      </c>
      <c r="L24" s="3" t="n">
        <v>901.41</v>
      </c>
      <c r="M24" s="9" t="n">
        <v>427.97</v>
      </c>
      <c r="N24" s="11" t="n">
        <f aca="false">SUM(K24:M24)</f>
        <v>13082.78</v>
      </c>
    </row>
    <row r="25" customFormat="false" ht="33.75" hidden="false" customHeight="false" outlineLevel="0" collapsed="false">
      <c r="A25" s="3" t="n">
        <v>23</v>
      </c>
      <c r="B25" s="4" t="s">
        <v>116</v>
      </c>
      <c r="C25" s="3" t="s">
        <v>117</v>
      </c>
      <c r="D25" s="12" t="s">
        <v>118</v>
      </c>
      <c r="E25" s="12" t="s">
        <v>55</v>
      </c>
      <c r="F25" s="7" t="s">
        <v>57</v>
      </c>
      <c r="G25" s="7" t="s">
        <v>103</v>
      </c>
      <c r="H25" s="14" t="s">
        <v>119</v>
      </c>
      <c r="I25" s="4" t="n">
        <v>138</v>
      </c>
      <c r="J25" s="3" t="n">
        <v>52.53</v>
      </c>
      <c r="K25" s="3" t="n">
        <v>11342.44</v>
      </c>
      <c r="L25" s="9" t="n">
        <v>869.9</v>
      </c>
      <c r="M25" s="9" t="n">
        <v>361.53</v>
      </c>
      <c r="N25" s="11" t="n">
        <f aca="false">SUM(K25:M25)</f>
        <v>12573.87</v>
      </c>
    </row>
    <row r="26" customFormat="false" ht="33.75" hidden="false" customHeight="false" outlineLevel="0" collapsed="false">
      <c r="A26" s="3" t="n">
        <v>24</v>
      </c>
      <c r="B26" s="17" t="s">
        <v>120</v>
      </c>
      <c r="C26" s="11" t="s">
        <v>121</v>
      </c>
      <c r="D26" s="13" t="s">
        <v>122</v>
      </c>
      <c r="E26" s="13" t="s">
        <v>55</v>
      </c>
      <c r="F26" s="10" t="s">
        <v>57</v>
      </c>
      <c r="G26" s="10" t="s">
        <v>103</v>
      </c>
      <c r="H26" s="14" t="s">
        <v>123</v>
      </c>
      <c r="I26" s="4" t="n">
        <v>85</v>
      </c>
      <c r="J26" s="3" t="n">
        <v>52.53</v>
      </c>
      <c r="K26" s="3" t="n">
        <v>6986.29</v>
      </c>
      <c r="L26" s="3" t="n">
        <v>535.81</v>
      </c>
      <c r="M26" s="9" t="n">
        <v>212.66</v>
      </c>
      <c r="N26" s="11" t="n">
        <f aca="false">SUM(K26:M26)</f>
        <v>7734.76</v>
      </c>
    </row>
    <row r="27" customFormat="false" ht="33.75" hidden="false" customHeight="false" outlineLevel="0" collapsed="false">
      <c r="A27" s="3" t="n">
        <v>25</v>
      </c>
      <c r="B27" s="4" t="s">
        <v>124</v>
      </c>
      <c r="C27" s="3" t="s">
        <v>125</v>
      </c>
      <c r="D27" s="12" t="s">
        <v>126</v>
      </c>
      <c r="E27" s="12" t="s">
        <v>55</v>
      </c>
      <c r="F27" s="7" t="s">
        <v>127</v>
      </c>
      <c r="G27" s="7" t="s">
        <v>103</v>
      </c>
      <c r="H27" s="8" t="s">
        <v>58</v>
      </c>
      <c r="I27" s="4" t="n">
        <v>184</v>
      </c>
      <c r="J27" s="3" t="n">
        <v>54.64</v>
      </c>
      <c r="K27" s="3" t="n">
        <v>15061.02</v>
      </c>
      <c r="L27" s="9" t="n">
        <v>1183.5</v>
      </c>
      <c r="M27" s="9" t="n">
        <v>530.13</v>
      </c>
      <c r="N27" s="11" t="n">
        <f aca="false">SUM(K27:M27)</f>
        <v>16774.65</v>
      </c>
    </row>
    <row r="28" customFormat="false" ht="33.75" hidden="false" customHeight="false" outlineLevel="0" collapsed="false">
      <c r="A28" s="3" t="n">
        <v>26</v>
      </c>
      <c r="B28" s="15" t="s">
        <v>128</v>
      </c>
      <c r="C28" s="3" t="s">
        <v>129</v>
      </c>
      <c r="D28" s="13" t="s">
        <v>130</v>
      </c>
      <c r="E28" s="13" t="s">
        <v>55</v>
      </c>
      <c r="F28" s="18" t="s">
        <v>127</v>
      </c>
      <c r="G28" s="7" t="s">
        <v>103</v>
      </c>
      <c r="H28" s="8" t="s">
        <v>58</v>
      </c>
      <c r="I28" s="4" t="n">
        <v>184</v>
      </c>
      <c r="J28" s="11" t="n">
        <v>54.99</v>
      </c>
      <c r="K28" s="3" t="n">
        <v>15071.68</v>
      </c>
      <c r="L28" s="3" t="n">
        <v>1191.08</v>
      </c>
      <c r="M28" s="9" t="n">
        <v>485.33</v>
      </c>
      <c r="N28" s="11" t="n">
        <f aca="false">SUM(K28:M28)</f>
        <v>16748.09</v>
      </c>
    </row>
    <row r="29" customFormat="false" ht="33.75" hidden="false" customHeight="false" outlineLevel="0" collapsed="false">
      <c r="A29" s="3" t="n">
        <v>27</v>
      </c>
      <c r="B29" s="3" t="s">
        <v>131</v>
      </c>
      <c r="C29" s="3" t="s">
        <v>132</v>
      </c>
      <c r="D29" s="12" t="s">
        <v>133</v>
      </c>
      <c r="E29" s="12" t="s">
        <v>51</v>
      </c>
      <c r="F29" s="7" t="s">
        <v>134</v>
      </c>
      <c r="G29" s="7" t="s">
        <v>103</v>
      </c>
      <c r="H29" s="8" t="s">
        <v>58</v>
      </c>
      <c r="I29" s="4" t="n">
        <v>184</v>
      </c>
      <c r="J29" s="11" t="n">
        <v>52.53</v>
      </c>
      <c r="K29" s="3" t="n">
        <v>14996.77</v>
      </c>
      <c r="L29" s="19" t="n">
        <v>1137.8</v>
      </c>
      <c r="M29" s="9" t="n">
        <v>485.32</v>
      </c>
      <c r="N29" s="11" t="n">
        <f aca="false">SUM(K29:M29)</f>
        <v>16619.89</v>
      </c>
    </row>
    <row r="30" customFormat="false" ht="33.75" hidden="false" customHeight="false" outlineLevel="0" collapsed="false">
      <c r="A30" s="3" t="n">
        <v>28</v>
      </c>
      <c r="B30" s="4" t="s">
        <v>135</v>
      </c>
      <c r="C30" s="3" t="s">
        <v>136</v>
      </c>
      <c r="D30" s="12" t="s">
        <v>137</v>
      </c>
      <c r="E30" s="12" t="s">
        <v>55</v>
      </c>
      <c r="F30" s="7" t="s">
        <v>138</v>
      </c>
      <c r="G30" s="7" t="s">
        <v>103</v>
      </c>
      <c r="H30" s="14" t="s">
        <v>139</v>
      </c>
      <c r="I30" s="4" t="n">
        <v>131</v>
      </c>
      <c r="J30" s="3" t="n">
        <v>52.53</v>
      </c>
      <c r="K30" s="9" t="n">
        <v>10767.1</v>
      </c>
      <c r="L30" s="3" t="n">
        <v>825.77</v>
      </c>
      <c r="M30" s="9" t="n">
        <v>444.68</v>
      </c>
      <c r="N30" s="11" t="n">
        <f aca="false">SUM(K30:M30)</f>
        <v>12037.55</v>
      </c>
    </row>
    <row r="31" customFormat="false" ht="33.75" hidden="false" customHeight="false" outlineLevel="0" collapsed="false">
      <c r="A31" s="3" t="n">
        <v>29</v>
      </c>
      <c r="B31" s="4" t="s">
        <v>140</v>
      </c>
      <c r="C31" s="3" t="s">
        <v>141</v>
      </c>
      <c r="D31" s="12" t="s">
        <v>142</v>
      </c>
      <c r="E31" s="12" t="s">
        <v>51</v>
      </c>
      <c r="F31" s="20" t="s">
        <v>143</v>
      </c>
      <c r="G31" s="7" t="s">
        <v>144</v>
      </c>
      <c r="H31" s="14" t="s">
        <v>145</v>
      </c>
      <c r="I31" s="4" t="n">
        <v>20</v>
      </c>
      <c r="J31" s="3" t="n">
        <v>52.53</v>
      </c>
      <c r="K31" s="3" t="n">
        <v>1643.83</v>
      </c>
      <c r="L31" s="3" t="n">
        <v>126.07</v>
      </c>
      <c r="M31" s="9" t="n">
        <v>66.84</v>
      </c>
      <c r="N31" s="11" t="n">
        <f aca="false">SUM(K31:M31)</f>
        <v>1836.74</v>
      </c>
    </row>
    <row r="32" customFormat="false" ht="33.75" hidden="false" customHeight="false" outlineLevel="0" collapsed="false">
      <c r="A32" s="3" t="n">
        <v>30</v>
      </c>
      <c r="B32" s="17" t="s">
        <v>146</v>
      </c>
      <c r="C32" s="11" t="s">
        <v>147</v>
      </c>
      <c r="D32" s="13" t="s">
        <v>148</v>
      </c>
      <c r="E32" s="13" t="s">
        <v>51</v>
      </c>
      <c r="F32" s="10" t="s">
        <v>149</v>
      </c>
      <c r="G32" s="7" t="s">
        <v>144</v>
      </c>
      <c r="H32" s="8" t="s">
        <v>58</v>
      </c>
      <c r="I32" s="4" t="n">
        <v>184</v>
      </c>
      <c r="J32" s="3" t="n">
        <v>52.53</v>
      </c>
      <c r="K32" s="3" t="n">
        <v>14996.77</v>
      </c>
      <c r="L32" s="9" t="n">
        <v>1137.8</v>
      </c>
      <c r="M32" s="9" t="n">
        <v>495.2</v>
      </c>
      <c r="N32" s="11" t="n">
        <f aca="false">SUM(K32:M32)</f>
        <v>16629.77</v>
      </c>
    </row>
    <row r="33" customFormat="false" ht="33.75" hidden="false" customHeight="false" outlineLevel="0" collapsed="false">
      <c r="A33" s="3" t="n">
        <v>31</v>
      </c>
      <c r="B33" s="4" t="s">
        <v>150</v>
      </c>
      <c r="C33" s="3" t="s">
        <v>151</v>
      </c>
      <c r="D33" s="12" t="s">
        <v>152</v>
      </c>
      <c r="E33" s="12" t="s">
        <v>51</v>
      </c>
      <c r="F33" s="20" t="s">
        <v>153</v>
      </c>
      <c r="G33" s="7" t="s">
        <v>154</v>
      </c>
      <c r="H33" s="14" t="s">
        <v>155</v>
      </c>
      <c r="I33" s="4" t="n">
        <v>46</v>
      </c>
      <c r="J33" s="3" t="n">
        <v>52.53</v>
      </c>
      <c r="K33" s="3" t="n">
        <v>3780.81</v>
      </c>
      <c r="L33" s="3" t="n">
        <v>289.97</v>
      </c>
      <c r="M33" s="9" t="n">
        <v>130.63</v>
      </c>
      <c r="N33" s="11" t="n">
        <f aca="false">SUM(K33:M33)</f>
        <v>4201.41</v>
      </c>
    </row>
    <row r="34" customFormat="false" ht="33.75" hidden="false" customHeight="false" outlineLevel="0" collapsed="false">
      <c r="A34" s="3" t="n">
        <v>32</v>
      </c>
      <c r="B34" s="11" t="s">
        <v>156</v>
      </c>
      <c r="C34" s="11" t="s">
        <v>157</v>
      </c>
      <c r="D34" s="13" t="s">
        <v>158</v>
      </c>
      <c r="E34" s="13" t="s">
        <v>51</v>
      </c>
      <c r="F34" s="10" t="s">
        <v>159</v>
      </c>
      <c r="G34" s="7" t="s">
        <v>154</v>
      </c>
      <c r="H34" s="8" t="s">
        <v>58</v>
      </c>
      <c r="I34" s="4" t="n">
        <v>184</v>
      </c>
      <c r="J34" s="3" t="n">
        <v>54.99</v>
      </c>
      <c r="K34" s="3" t="n">
        <v>15071.68</v>
      </c>
      <c r="L34" s="3" t="n">
        <v>1191.08</v>
      </c>
      <c r="M34" s="9" t="n">
        <v>488.37</v>
      </c>
      <c r="N34" s="11" t="n">
        <f aca="false">SUM(K34:M34)</f>
        <v>16751.13</v>
      </c>
    </row>
    <row r="35" customFormat="false" ht="33.75" hidden="false" customHeight="false" outlineLevel="0" collapsed="false">
      <c r="A35" s="3" t="n">
        <v>33</v>
      </c>
      <c r="B35" s="11" t="s">
        <v>160</v>
      </c>
      <c r="C35" s="11" t="s">
        <v>161</v>
      </c>
      <c r="D35" s="13" t="s">
        <v>162</v>
      </c>
      <c r="E35" s="13" t="s">
        <v>51</v>
      </c>
      <c r="F35" s="10" t="s">
        <v>163</v>
      </c>
      <c r="G35" s="7" t="s">
        <v>164</v>
      </c>
      <c r="H35" s="14" t="s">
        <v>165</v>
      </c>
      <c r="I35" s="4" t="n">
        <v>148</v>
      </c>
      <c r="J35" s="3" t="n">
        <v>54.64</v>
      </c>
      <c r="K35" s="3" t="n">
        <v>12164.36</v>
      </c>
      <c r="L35" s="3" t="n">
        <v>970.41</v>
      </c>
      <c r="M35" s="3" t="n">
        <v>407.85</v>
      </c>
      <c r="N35" s="11" t="n">
        <f aca="false">SUM(K35:M35)</f>
        <v>13542.62</v>
      </c>
    </row>
    <row r="36" customFormat="false" ht="33.75" hidden="false" customHeight="false" outlineLevel="0" collapsed="false">
      <c r="A36" s="3" t="n">
        <v>34</v>
      </c>
      <c r="B36" s="11" t="s">
        <v>166</v>
      </c>
      <c r="C36" s="11" t="s">
        <v>167</v>
      </c>
      <c r="D36" s="13" t="s">
        <v>168</v>
      </c>
      <c r="E36" s="13" t="s">
        <v>55</v>
      </c>
      <c r="F36" s="10" t="s">
        <v>169</v>
      </c>
      <c r="G36" s="7" t="s">
        <v>164</v>
      </c>
      <c r="H36" s="8" t="s">
        <v>58</v>
      </c>
      <c r="I36" s="4" t="n">
        <v>184</v>
      </c>
      <c r="J36" s="3" t="n">
        <v>52.53</v>
      </c>
      <c r="K36" s="3" t="n">
        <v>14996.77</v>
      </c>
      <c r="L36" s="9" t="n">
        <v>1137.8</v>
      </c>
      <c r="M36" s="9" t="n">
        <v>540</v>
      </c>
      <c r="N36" s="11" t="n">
        <f aca="false">SUM(K36:M36)</f>
        <v>16674.57</v>
      </c>
    </row>
    <row r="37" customFormat="false" ht="33.75" hidden="false" customHeight="false" outlineLevel="0" collapsed="false">
      <c r="A37" s="3" t="n">
        <v>35</v>
      </c>
      <c r="B37" s="11" t="s">
        <v>170</v>
      </c>
      <c r="C37" s="11" t="s">
        <v>171</v>
      </c>
      <c r="D37" s="13" t="s">
        <v>172</v>
      </c>
      <c r="E37" s="13" t="s">
        <v>51</v>
      </c>
      <c r="F37" s="10" t="s">
        <v>173</v>
      </c>
      <c r="G37" s="7" t="s">
        <v>164</v>
      </c>
      <c r="H37" s="14" t="s">
        <v>165</v>
      </c>
      <c r="I37" s="4" t="n">
        <v>148</v>
      </c>
      <c r="J37" s="3" t="n">
        <v>52.53</v>
      </c>
      <c r="K37" s="3" t="n">
        <v>12164.36</v>
      </c>
      <c r="L37" s="3" t="n">
        <v>932.93</v>
      </c>
      <c r="M37" s="9" t="n">
        <v>399.5</v>
      </c>
      <c r="N37" s="11" t="n">
        <f aca="false">SUM(K37:M37)</f>
        <v>13496.79</v>
      </c>
    </row>
    <row r="38" customFormat="false" ht="33.75" hidden="false" customHeight="false" outlineLevel="0" collapsed="false">
      <c r="A38" s="3" t="n">
        <v>36</v>
      </c>
      <c r="B38" s="11" t="s">
        <v>174</v>
      </c>
      <c r="C38" s="11" t="s">
        <v>175</v>
      </c>
      <c r="D38" s="13" t="s">
        <v>176</v>
      </c>
      <c r="E38" s="13" t="s">
        <v>51</v>
      </c>
      <c r="F38" s="10" t="s">
        <v>177</v>
      </c>
      <c r="G38" s="7" t="s">
        <v>164</v>
      </c>
      <c r="H38" s="14" t="s">
        <v>178</v>
      </c>
      <c r="I38" s="4" t="n">
        <v>168</v>
      </c>
      <c r="J38" s="3" t="n">
        <v>54.99</v>
      </c>
      <c r="K38" s="3" t="n">
        <v>13795.91</v>
      </c>
      <c r="L38" s="3" t="n">
        <v>1103.1</v>
      </c>
      <c r="M38" s="3" t="n">
        <v>468.23</v>
      </c>
      <c r="N38" s="11" t="n">
        <f aca="false">SUM(K38:M38)</f>
        <v>15367.24</v>
      </c>
    </row>
    <row r="39" customFormat="false" ht="33.75" hidden="false" customHeight="false" outlineLevel="0" collapsed="false">
      <c r="A39" s="3" t="n">
        <v>37</v>
      </c>
      <c r="B39" s="11" t="s">
        <v>179</v>
      </c>
      <c r="C39" s="11" t="s">
        <v>180</v>
      </c>
      <c r="D39" s="13" t="s">
        <v>181</v>
      </c>
      <c r="E39" s="13" t="s">
        <v>51</v>
      </c>
      <c r="F39" s="10" t="s">
        <v>182</v>
      </c>
      <c r="G39" s="7" t="s">
        <v>164</v>
      </c>
      <c r="H39" s="8" t="s">
        <v>58</v>
      </c>
      <c r="I39" s="4" t="n">
        <v>184</v>
      </c>
      <c r="J39" s="3" t="n">
        <v>52.53</v>
      </c>
      <c r="K39" s="3" t="n">
        <v>14996.77</v>
      </c>
      <c r="L39" s="9" t="n">
        <v>1137.8</v>
      </c>
      <c r="M39" s="3" t="n">
        <v>532.78</v>
      </c>
      <c r="N39" s="11" t="n">
        <f aca="false">SUM(K39:M39)</f>
        <v>16667.35</v>
      </c>
    </row>
    <row r="40" customFormat="false" ht="33.75" hidden="false" customHeight="false" outlineLevel="0" collapsed="false">
      <c r="A40" s="3" t="n">
        <v>38</v>
      </c>
      <c r="B40" s="3" t="s">
        <v>183</v>
      </c>
      <c r="C40" s="3" t="s">
        <v>184</v>
      </c>
      <c r="D40" s="12" t="s">
        <v>185</v>
      </c>
      <c r="E40" s="12" t="s">
        <v>55</v>
      </c>
      <c r="F40" s="7" t="s">
        <v>182</v>
      </c>
      <c r="G40" s="7" t="s">
        <v>164</v>
      </c>
      <c r="H40" s="14" t="s">
        <v>119</v>
      </c>
      <c r="I40" s="4" t="n">
        <v>138</v>
      </c>
      <c r="J40" s="3" t="n">
        <v>52.53</v>
      </c>
      <c r="K40" s="3" t="n">
        <v>11342.44</v>
      </c>
      <c r="L40" s="9" t="n">
        <v>869.9</v>
      </c>
      <c r="M40" s="3" t="n">
        <v>388.49</v>
      </c>
      <c r="N40" s="11" t="n">
        <f aca="false">SUM(K40:M40)</f>
        <v>12600.83</v>
      </c>
    </row>
    <row r="41" customFormat="false" ht="33.75" hidden="false" customHeight="false" outlineLevel="0" collapsed="false">
      <c r="A41" s="3" t="n">
        <v>39</v>
      </c>
      <c r="B41" s="11" t="s">
        <v>186</v>
      </c>
      <c r="C41" s="11" t="s">
        <v>187</v>
      </c>
      <c r="D41" s="13" t="s">
        <v>188</v>
      </c>
      <c r="E41" s="13" t="s">
        <v>55</v>
      </c>
      <c r="F41" s="10" t="s">
        <v>189</v>
      </c>
      <c r="G41" s="7" t="s">
        <v>164</v>
      </c>
      <c r="H41" s="14" t="s">
        <v>190</v>
      </c>
      <c r="I41" s="4" t="n">
        <v>117</v>
      </c>
      <c r="J41" s="3" t="n">
        <v>52.53</v>
      </c>
      <c r="K41" s="3" t="n">
        <v>9616.42</v>
      </c>
      <c r="L41" s="3" t="n">
        <v>737.52</v>
      </c>
      <c r="M41" s="3" t="n">
        <v>308.36</v>
      </c>
      <c r="N41" s="11" t="n">
        <f aca="false">SUM(K41:M41)</f>
        <v>10662.3</v>
      </c>
    </row>
    <row r="42" customFormat="false" ht="33.75" hidden="false" customHeight="false" outlineLevel="0" collapsed="false">
      <c r="A42" s="3" t="n">
        <v>40</v>
      </c>
      <c r="B42" s="11" t="s">
        <v>191</v>
      </c>
      <c r="C42" s="11" t="s">
        <v>192</v>
      </c>
      <c r="D42" s="13" t="s">
        <v>193</v>
      </c>
      <c r="E42" s="13" t="s">
        <v>51</v>
      </c>
      <c r="F42" s="10" t="s">
        <v>194</v>
      </c>
      <c r="G42" s="7" t="s">
        <v>164</v>
      </c>
      <c r="H42" s="14" t="s">
        <v>165</v>
      </c>
      <c r="I42" s="4" t="n">
        <v>148</v>
      </c>
      <c r="J42" s="3" t="n">
        <v>52.53</v>
      </c>
      <c r="K42" s="3" t="n">
        <v>12164.36</v>
      </c>
      <c r="L42" s="3" t="n">
        <v>932.93</v>
      </c>
      <c r="M42" s="3" t="n">
        <v>384.32</v>
      </c>
      <c r="N42" s="11" t="n">
        <f aca="false">SUM(K42:M42)</f>
        <v>13481.61</v>
      </c>
    </row>
    <row r="43" customFormat="false" ht="33.75" hidden="false" customHeight="false" outlineLevel="0" collapsed="false">
      <c r="A43" s="3" t="n">
        <v>41</v>
      </c>
      <c r="B43" s="3" t="s">
        <v>195</v>
      </c>
      <c r="C43" s="3" t="s">
        <v>196</v>
      </c>
      <c r="D43" s="12" t="s">
        <v>197</v>
      </c>
      <c r="E43" s="12" t="s">
        <v>51</v>
      </c>
      <c r="F43" s="7" t="s">
        <v>198</v>
      </c>
      <c r="G43" s="7" t="s">
        <v>164</v>
      </c>
      <c r="H43" s="8" t="s">
        <v>58</v>
      </c>
      <c r="I43" s="4" t="n">
        <v>184</v>
      </c>
      <c r="J43" s="3" t="n">
        <v>52.53</v>
      </c>
      <c r="K43" s="3" t="n">
        <v>14996.77</v>
      </c>
      <c r="L43" s="9" t="n">
        <v>1137.8</v>
      </c>
      <c r="M43" s="3" t="n">
        <v>506.59</v>
      </c>
      <c r="N43" s="11" t="n">
        <f aca="false">SUM(K43:M43)</f>
        <v>16641.16</v>
      </c>
    </row>
    <row r="44" customFormat="false" ht="33.75" hidden="false" customHeight="false" outlineLevel="0" collapsed="false">
      <c r="A44" s="3" t="n">
        <v>42</v>
      </c>
      <c r="B44" s="3" t="s">
        <v>199</v>
      </c>
      <c r="C44" s="3" t="s">
        <v>200</v>
      </c>
      <c r="D44" s="12" t="s">
        <v>201</v>
      </c>
      <c r="E44" s="12" t="s">
        <v>202</v>
      </c>
      <c r="F44" s="7" t="s">
        <v>203</v>
      </c>
      <c r="G44" s="7" t="s">
        <v>164</v>
      </c>
      <c r="H44" s="8" t="s">
        <v>58</v>
      </c>
      <c r="I44" s="4" t="n">
        <v>184</v>
      </c>
      <c r="J44" s="3" t="n">
        <v>54.64</v>
      </c>
      <c r="K44" s="3" t="n">
        <v>15061.02</v>
      </c>
      <c r="L44" s="9" t="n">
        <v>1183.5</v>
      </c>
      <c r="M44" s="9" t="n">
        <v>540</v>
      </c>
      <c r="N44" s="11" t="n">
        <f aca="false">SUM(K44:M44)</f>
        <v>16784.52</v>
      </c>
    </row>
    <row r="45" customFormat="false" ht="33.75" hidden="false" customHeight="false" outlineLevel="0" collapsed="false">
      <c r="A45" s="3" t="n">
        <v>43</v>
      </c>
      <c r="B45" s="11" t="s">
        <v>204</v>
      </c>
      <c r="C45" s="11" t="s">
        <v>205</v>
      </c>
      <c r="D45" s="13" t="s">
        <v>206</v>
      </c>
      <c r="E45" s="13" t="s">
        <v>51</v>
      </c>
      <c r="F45" s="10" t="s">
        <v>207</v>
      </c>
      <c r="G45" s="7" t="s">
        <v>208</v>
      </c>
      <c r="H45" s="14" t="s">
        <v>178</v>
      </c>
      <c r="I45" s="4" t="n">
        <v>168</v>
      </c>
      <c r="J45" s="3" t="n">
        <v>52.53</v>
      </c>
      <c r="K45" s="3" t="n">
        <v>13778.07</v>
      </c>
      <c r="L45" s="3" t="n">
        <v>1053.76</v>
      </c>
      <c r="M45" s="3" t="n">
        <v>444.31</v>
      </c>
      <c r="N45" s="11" t="n">
        <f aca="false">SUM(K45:M45)</f>
        <v>15276.14</v>
      </c>
    </row>
    <row r="46" customFormat="false" ht="33.75" hidden="false" customHeight="false" outlineLevel="0" collapsed="false">
      <c r="A46" s="3" t="n">
        <v>44</v>
      </c>
      <c r="B46" s="11" t="s">
        <v>209</v>
      </c>
      <c r="C46" s="11" t="s">
        <v>210</v>
      </c>
      <c r="D46" s="13" t="s">
        <v>211</v>
      </c>
      <c r="E46" s="13" t="s">
        <v>212</v>
      </c>
      <c r="F46" s="10" t="s">
        <v>213</v>
      </c>
      <c r="G46" s="7" t="s">
        <v>208</v>
      </c>
      <c r="H46" s="14" t="s">
        <v>214</v>
      </c>
      <c r="I46" s="4" t="n">
        <v>62</v>
      </c>
      <c r="J46" s="3" t="n">
        <v>52.53</v>
      </c>
      <c r="K46" s="3" t="n">
        <v>5095.88</v>
      </c>
      <c r="L46" s="3" t="n">
        <v>390.82</v>
      </c>
      <c r="M46" s="3" t="n">
        <v>166.33</v>
      </c>
      <c r="N46" s="11" t="n">
        <f aca="false">SUM(K46:M46)</f>
        <v>5653.03</v>
      </c>
    </row>
    <row r="47" customFormat="false" ht="33.75" hidden="false" customHeight="false" outlineLevel="0" collapsed="false">
      <c r="A47" s="3" t="n">
        <v>45</v>
      </c>
      <c r="B47" s="11" t="s">
        <v>215</v>
      </c>
      <c r="C47" s="11" t="s">
        <v>216</v>
      </c>
      <c r="D47" s="13" t="s">
        <v>217</v>
      </c>
      <c r="E47" s="13" t="s">
        <v>51</v>
      </c>
      <c r="F47" s="10" t="s">
        <v>213</v>
      </c>
      <c r="G47" s="7" t="s">
        <v>208</v>
      </c>
      <c r="H47" s="8" t="s">
        <v>58</v>
      </c>
      <c r="I47" s="4" t="n">
        <v>184</v>
      </c>
      <c r="J47" s="3" t="n">
        <v>52.53</v>
      </c>
      <c r="K47" s="3" t="n">
        <v>14996.77</v>
      </c>
      <c r="L47" s="9" t="n">
        <v>1137.8</v>
      </c>
      <c r="M47" s="3" t="n">
        <v>480.77</v>
      </c>
      <c r="N47" s="11" t="n">
        <f aca="false">SUM(K47:M47)</f>
        <v>16615.34</v>
      </c>
    </row>
    <row r="48" customFormat="false" ht="33.75" hidden="false" customHeight="false" outlineLevel="0" collapsed="false">
      <c r="A48" s="3" t="n">
        <v>46</v>
      </c>
      <c r="B48" s="11" t="s">
        <v>218</v>
      </c>
      <c r="C48" s="11" t="s">
        <v>219</v>
      </c>
      <c r="D48" s="13" t="s">
        <v>220</v>
      </c>
      <c r="E48" s="13" t="s">
        <v>51</v>
      </c>
      <c r="F48" s="10" t="s">
        <v>221</v>
      </c>
      <c r="G48" s="7" t="s">
        <v>208</v>
      </c>
      <c r="H48" s="8" t="s">
        <v>58</v>
      </c>
      <c r="I48" s="4" t="n">
        <v>184</v>
      </c>
      <c r="J48" s="3" t="n">
        <v>52.53</v>
      </c>
      <c r="K48" s="3" t="n">
        <v>14996.77</v>
      </c>
      <c r="L48" s="9" t="n">
        <v>1137.8</v>
      </c>
      <c r="M48" s="9" t="n">
        <v>499.75</v>
      </c>
      <c r="N48" s="11" t="n">
        <f aca="false">SUM(K48:M48)</f>
        <v>16634.32</v>
      </c>
    </row>
    <row r="49" customFormat="false" ht="33.75" hidden="false" customHeight="false" outlineLevel="0" collapsed="false">
      <c r="A49" s="3" t="n">
        <v>47</v>
      </c>
      <c r="B49" s="3" t="s">
        <v>222</v>
      </c>
      <c r="C49" s="3" t="s">
        <v>223</v>
      </c>
      <c r="D49" s="12" t="s">
        <v>224</v>
      </c>
      <c r="E49" s="12" t="s">
        <v>51</v>
      </c>
      <c r="F49" s="7" t="s">
        <v>225</v>
      </c>
      <c r="G49" s="7" t="s">
        <v>226</v>
      </c>
      <c r="H49" s="14" t="s">
        <v>119</v>
      </c>
      <c r="I49" s="4" t="n">
        <v>138</v>
      </c>
      <c r="J49" s="3" t="n">
        <v>52.53</v>
      </c>
      <c r="K49" s="3" t="n">
        <v>11342.44</v>
      </c>
      <c r="L49" s="9" t="n">
        <v>869.9</v>
      </c>
      <c r="M49" s="9" t="n">
        <v>437.47</v>
      </c>
      <c r="N49" s="11" t="n">
        <f aca="false">SUM(K49:M49)</f>
        <v>12649.81</v>
      </c>
    </row>
    <row r="50" customFormat="false" ht="33.75" hidden="false" customHeight="false" outlineLevel="0" collapsed="false">
      <c r="A50" s="3" t="n">
        <v>48</v>
      </c>
      <c r="B50" s="11" t="s">
        <v>227</v>
      </c>
      <c r="C50" s="11" t="s">
        <v>228</v>
      </c>
      <c r="D50" s="13" t="s">
        <v>229</v>
      </c>
      <c r="E50" s="13" t="s">
        <v>51</v>
      </c>
      <c r="F50" s="10" t="s">
        <v>230</v>
      </c>
      <c r="G50" s="7" t="s">
        <v>226</v>
      </c>
      <c r="H50" s="14" t="s">
        <v>231</v>
      </c>
      <c r="I50" s="4" t="n">
        <v>121</v>
      </c>
      <c r="J50" s="3" t="n">
        <v>52.53</v>
      </c>
      <c r="K50" s="3" t="n">
        <v>9945.18</v>
      </c>
      <c r="L50" s="3" t="n">
        <v>762.74</v>
      </c>
      <c r="M50" s="9" t="n">
        <v>341.4</v>
      </c>
      <c r="N50" s="11" t="n">
        <f aca="false">SUM(K50:M50)</f>
        <v>11049.32</v>
      </c>
    </row>
    <row r="51" customFormat="false" ht="33.75" hidden="false" customHeight="false" outlineLevel="0" collapsed="false">
      <c r="A51" s="3" t="n">
        <v>49</v>
      </c>
      <c r="B51" s="15" t="s">
        <v>232</v>
      </c>
      <c r="C51" s="3" t="s">
        <v>233</v>
      </c>
      <c r="D51" s="13" t="s">
        <v>234</v>
      </c>
      <c r="E51" s="13" t="s">
        <v>51</v>
      </c>
      <c r="F51" s="10" t="s">
        <v>235</v>
      </c>
      <c r="G51" s="7" t="s">
        <v>236</v>
      </c>
      <c r="H51" s="8" t="s">
        <v>58</v>
      </c>
      <c r="I51" s="3" t="n">
        <v>184</v>
      </c>
      <c r="J51" s="3" t="n">
        <v>52.53</v>
      </c>
      <c r="K51" s="3" t="n">
        <v>14996.77</v>
      </c>
      <c r="L51" s="9" t="n">
        <v>1137.8</v>
      </c>
      <c r="M51" s="3" t="n">
        <v>482.29</v>
      </c>
      <c r="N51" s="11" t="n">
        <f aca="false">SUM(K51:M51)</f>
        <v>16616.86</v>
      </c>
    </row>
    <row r="52" customFormat="false" ht="33.75" hidden="false" customHeight="false" outlineLevel="0" collapsed="false">
      <c r="A52" s="3" t="n">
        <v>50</v>
      </c>
      <c r="B52" s="3" t="s">
        <v>237</v>
      </c>
      <c r="C52" s="3" t="s">
        <v>238</v>
      </c>
      <c r="D52" s="12" t="s">
        <v>239</v>
      </c>
      <c r="E52" s="12" t="s">
        <v>51</v>
      </c>
      <c r="F52" s="7" t="s">
        <v>240</v>
      </c>
      <c r="G52" s="7" t="s">
        <v>236</v>
      </c>
      <c r="H52" s="8" t="s">
        <v>58</v>
      </c>
      <c r="I52" s="3" t="n">
        <v>184</v>
      </c>
      <c r="J52" s="3" t="n">
        <v>52.53</v>
      </c>
      <c r="K52" s="3" t="n">
        <v>14996.77</v>
      </c>
      <c r="L52" s="9" t="n">
        <v>1137.8</v>
      </c>
      <c r="M52" s="9" t="n">
        <v>540</v>
      </c>
      <c r="N52" s="11" t="n">
        <f aca="false">SUM(K52:M52)</f>
        <v>16674.57</v>
      </c>
    </row>
    <row r="53" customFormat="false" ht="33.75" hidden="false" customHeight="false" outlineLevel="0" collapsed="false">
      <c r="A53" s="3" t="n">
        <v>51</v>
      </c>
      <c r="B53" s="11" t="s">
        <v>241</v>
      </c>
      <c r="C53" s="3" t="s">
        <v>242</v>
      </c>
      <c r="D53" s="13" t="s">
        <v>243</v>
      </c>
      <c r="E53" s="13" t="s">
        <v>51</v>
      </c>
      <c r="F53" s="10" t="s">
        <v>244</v>
      </c>
      <c r="G53" s="7" t="s">
        <v>236</v>
      </c>
      <c r="H53" s="8" t="s">
        <v>58</v>
      </c>
      <c r="I53" s="3" t="n">
        <v>184</v>
      </c>
      <c r="J53" s="3" t="n">
        <v>52.53</v>
      </c>
      <c r="K53" s="3" t="n">
        <v>14996.77</v>
      </c>
      <c r="L53" s="9" t="n">
        <v>1137.8</v>
      </c>
      <c r="M53" s="3" t="n">
        <v>497.48</v>
      </c>
      <c r="N53" s="11" t="n">
        <f aca="false">SUM(K53:M53)</f>
        <v>16632.05</v>
      </c>
    </row>
    <row r="54" customFormat="false" ht="33.75" hidden="false" customHeight="false" outlineLevel="0" collapsed="false">
      <c r="A54" s="3" t="n">
        <v>52</v>
      </c>
      <c r="B54" s="3" t="s">
        <v>245</v>
      </c>
      <c r="C54" s="3" t="s">
        <v>246</v>
      </c>
      <c r="D54" s="12" t="s">
        <v>247</v>
      </c>
      <c r="E54" s="12" t="s">
        <v>51</v>
      </c>
      <c r="F54" s="7" t="s">
        <v>248</v>
      </c>
      <c r="G54" s="7" t="s">
        <v>236</v>
      </c>
      <c r="H54" s="8" t="s">
        <v>58</v>
      </c>
      <c r="I54" s="3" t="n">
        <v>184</v>
      </c>
      <c r="J54" s="3" t="n">
        <v>51.78</v>
      </c>
      <c r="K54" s="3" t="n">
        <v>14912.12</v>
      </c>
      <c r="L54" s="3" t="n">
        <v>1121.56</v>
      </c>
      <c r="M54" s="3" t="n">
        <v>483.81</v>
      </c>
      <c r="N54" s="11" t="n">
        <f aca="false">SUM(K54:M54)</f>
        <v>16517.49</v>
      </c>
    </row>
    <row r="55" customFormat="false" ht="33.75" hidden="false" customHeight="false" outlineLevel="0" collapsed="false">
      <c r="A55" s="3" t="n">
        <v>53</v>
      </c>
      <c r="B55" s="3" t="s">
        <v>249</v>
      </c>
      <c r="C55" s="3" t="s">
        <v>250</v>
      </c>
      <c r="D55" s="12" t="s">
        <v>251</v>
      </c>
      <c r="E55" s="12" t="s">
        <v>51</v>
      </c>
      <c r="F55" s="7" t="s">
        <v>252</v>
      </c>
      <c r="G55" s="7" t="s">
        <v>236</v>
      </c>
      <c r="H55" s="8" t="s">
        <v>58</v>
      </c>
      <c r="I55" s="3" t="n">
        <v>184</v>
      </c>
      <c r="J55" s="3" t="n">
        <v>52.53</v>
      </c>
      <c r="K55" s="3" t="n">
        <v>14996.77</v>
      </c>
      <c r="L55" s="9" t="n">
        <v>1137.8</v>
      </c>
      <c r="M55" s="9" t="n">
        <v>535.82</v>
      </c>
      <c r="N55" s="11" t="n">
        <f aca="false">SUM(K55:M55)</f>
        <v>16670.39</v>
      </c>
    </row>
    <row r="56" customFormat="false" ht="14.25" hidden="false" customHeight="false" outlineLevel="0" collapsed="false">
      <c r="A56" s="21" t="s">
        <v>253</v>
      </c>
      <c r="B56" s="21"/>
      <c r="C56" s="21"/>
      <c r="D56" s="22"/>
      <c r="E56" s="22"/>
      <c r="F56" s="3"/>
      <c r="G56" s="3"/>
      <c r="H56" s="4"/>
      <c r="I56" s="3"/>
      <c r="J56" s="3"/>
      <c r="K56" s="12" t="n">
        <v>698364.29</v>
      </c>
      <c r="L56" s="12" t="n">
        <v>53655.52</v>
      </c>
      <c r="M56" s="12" t="n">
        <v>23619.79</v>
      </c>
      <c r="N56" s="11" t="n">
        <v>775639.6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02:07:32Z</dcterms:created>
  <dc:creator>Administrator</dc:creator>
  <dc:description/>
  <dc:language>en-US</dc:language>
  <cp:lastModifiedBy>Administrator</cp:lastModifiedBy>
  <dcterms:modified xsi:type="dcterms:W3CDTF">2022-06-24T10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BFDF47BCB42DABED3A953FE7064D5</vt:lpwstr>
  </property>
  <property fmtid="{D5CDD505-2E9C-101B-9397-08002B2CF9AE}" pid="3" name="KSOProductBuildVer">
    <vt:lpwstr>2052-11.8.2.10972</vt:lpwstr>
  </property>
</Properties>
</file>