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7">
  <si>
    <r>
      <rPr>
        <b val="true"/>
        <sz val="18"/>
        <color rgb="FF000000"/>
        <rFont val="Noto Sans"/>
        <family val="2"/>
      </rPr>
      <t xml:space="preserve">曲阳县开拓创业孵化基地申请</t>
    </r>
    <r>
      <rPr>
        <b val="true"/>
        <sz val="18"/>
        <color rgb="FF000000"/>
        <rFont val="仿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至</t>
    </r>
    <r>
      <rPr>
        <b val="true"/>
        <sz val="18"/>
        <color rgb="FF000000"/>
        <rFont val="仿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房租物业水电费补贴公示名单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时间</t>
  </si>
  <si>
    <t xml:space="preserve">补贴天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县一木
电子商务服务站</t>
  </si>
  <si>
    <t xml:space="preserve">陈娜然</t>
  </si>
  <si>
    <t xml:space="preserve">1306341979****2361</t>
  </si>
  <si>
    <t xml:space="preserve">130634001900****</t>
  </si>
  <si>
    <t xml:space="preserve">2019.12.17</t>
  </si>
  <si>
    <t xml:space="preserve">2019.12.30</t>
  </si>
  <si>
    <t xml:space="preserve">2020.12.11-
2021.06.30</t>
  </si>
  <si>
    <t xml:space="preserve">曲阳县志勇
雕塑品销售有限公司</t>
  </si>
  <si>
    <t xml:space="preserve">王天雷</t>
  </si>
  <si>
    <t xml:space="preserve">1306021990****0657</t>
  </si>
  <si>
    <t xml:space="preserve">130602001900****</t>
  </si>
  <si>
    <t xml:space="preserve">2019.12.10</t>
  </si>
  <si>
    <t xml:space="preserve">曲阳县佳尚
工艺品销售部</t>
  </si>
  <si>
    <t xml:space="preserve">刘小萌</t>
  </si>
  <si>
    <t xml:space="preserve">1306341991****2200</t>
  </si>
  <si>
    <t xml:space="preserve">曲阳县思颖
电子商务服务站</t>
  </si>
  <si>
    <t xml:space="preserve">张阔</t>
  </si>
  <si>
    <t xml:space="preserve">1306341990****3537</t>
  </si>
  <si>
    <t xml:space="preserve">2019.12.18</t>
  </si>
  <si>
    <t xml:space="preserve">曲阳县资雅
电子商务服务站</t>
  </si>
  <si>
    <t xml:space="preserve">苗然</t>
  </si>
  <si>
    <t xml:space="preserve">1306341989****0020</t>
  </si>
  <si>
    <t xml:space="preserve">2019.12.20</t>
  </si>
  <si>
    <t xml:space="preserve">曲阳县石在
雕塑品销售有限公司</t>
  </si>
  <si>
    <t xml:space="preserve">甄艳艳</t>
  </si>
  <si>
    <t xml:space="preserve">1306341989****2743</t>
  </si>
  <si>
    <t xml:space="preserve">2019.12.25</t>
  </si>
  <si>
    <t xml:space="preserve">曲阳县多文复印部</t>
  </si>
  <si>
    <t xml:space="preserve">田红兴</t>
  </si>
  <si>
    <t xml:space="preserve">1306341989****332X</t>
  </si>
  <si>
    <t xml:space="preserve">曲阳县唯睿
图文工作室</t>
  </si>
  <si>
    <t xml:space="preserve">刘重山</t>
  </si>
  <si>
    <t xml:space="preserve">1306341994****2133</t>
  </si>
  <si>
    <t xml:space="preserve">2019.12.23</t>
  </si>
  <si>
    <t xml:space="preserve">河北琰卓会展
服务有限公司</t>
  </si>
  <si>
    <t xml:space="preserve">王兴兰</t>
  </si>
  <si>
    <t xml:space="preserve">1306341978****0067</t>
  </si>
  <si>
    <t xml:space="preserve">2019.12.19</t>
  </si>
  <si>
    <t xml:space="preserve">曲阳县启晨瑜越
贸易有限公司</t>
  </si>
  <si>
    <t xml:space="preserve">程晨</t>
  </si>
  <si>
    <t xml:space="preserve">1306341987****2342</t>
  </si>
  <si>
    <t xml:space="preserve">130634001800****</t>
  </si>
  <si>
    <t xml:space="preserve">曲阳县大信会计
服务有限公司</t>
  </si>
  <si>
    <t xml:space="preserve">张贺欣</t>
  </si>
  <si>
    <t xml:space="preserve">1306341986****092X</t>
  </si>
  <si>
    <t xml:space="preserve">曲阳县集结号
电子商务服务站</t>
  </si>
  <si>
    <t xml:space="preserve">王亚莲</t>
  </si>
  <si>
    <t xml:space="preserve">1306341980****2749</t>
  </si>
  <si>
    <t xml:space="preserve">130634001700****</t>
  </si>
  <si>
    <t xml:space="preserve">曲阳县兴羿
电子商务服务站</t>
  </si>
  <si>
    <t xml:space="preserve">董亚萌</t>
  </si>
  <si>
    <t xml:space="preserve">1306341995****354X</t>
  </si>
  <si>
    <t xml:space="preserve">130634002000****</t>
  </si>
  <si>
    <t xml:space="preserve">2020.1.25</t>
  </si>
  <si>
    <t xml:space="preserve">曲阳县祥万春
装饰设计有限公司</t>
  </si>
  <si>
    <t xml:space="preserve">李欢</t>
  </si>
  <si>
    <t xml:space="preserve">1306341992****3548</t>
  </si>
  <si>
    <t xml:space="preserve">2019.12.26</t>
  </si>
  <si>
    <t xml:space="preserve">曲阳县盛宏
电子商务服务站</t>
  </si>
  <si>
    <t xml:space="preserve">李帅</t>
  </si>
  <si>
    <t xml:space="preserve">1306341990****0011</t>
  </si>
  <si>
    <t xml:space="preserve">2019.12.27</t>
  </si>
  <si>
    <t xml:space="preserve">保定溪竹
电子商务有限公司</t>
  </si>
  <si>
    <t xml:space="preserve">王玉凤</t>
  </si>
  <si>
    <t xml:space="preserve">1306341983****1528</t>
  </si>
  <si>
    <t xml:space="preserve">曲阳晨艺
图文工作室</t>
  </si>
  <si>
    <t xml:space="preserve">李阔</t>
  </si>
  <si>
    <t xml:space="preserve">1306341994****1511</t>
  </si>
  <si>
    <t xml:space="preserve">河北升迈
雕塑品销售有限公司</t>
  </si>
  <si>
    <t xml:space="preserve">王伟欣</t>
  </si>
  <si>
    <t xml:space="preserve">1306341986****2121</t>
  </si>
  <si>
    <t xml:space="preserve">曲阳县拓雅
文化发展有限公司</t>
  </si>
  <si>
    <t xml:space="preserve">李敬苗</t>
  </si>
  <si>
    <t xml:space="preserve">1306341981****2347</t>
  </si>
  <si>
    <t xml:space="preserve">2019.12.31</t>
  </si>
  <si>
    <t xml:space="preserve">河北杭熙
雕塑品销售有限公司</t>
  </si>
  <si>
    <t xml:space="preserve">高亚荣</t>
  </si>
  <si>
    <t xml:space="preserve">1306341988****2765</t>
  </si>
  <si>
    <t xml:space="preserve">曲阳县哲哲画廊</t>
  </si>
  <si>
    <t xml:space="preserve">张会哲</t>
  </si>
  <si>
    <t xml:space="preserve">1306341979****3149</t>
  </si>
  <si>
    <t xml:space="preserve">2020.01.07</t>
  </si>
  <si>
    <t xml:space="preserve">曲阳县美辰
电子商务服务站</t>
  </si>
  <si>
    <t xml:space="preserve">袁敬美</t>
  </si>
  <si>
    <t xml:space="preserve">1306341984****2926</t>
  </si>
  <si>
    <t xml:space="preserve">2020.01.15</t>
  </si>
  <si>
    <t xml:space="preserve">曲阳县
恒诺服装店</t>
  </si>
  <si>
    <t xml:space="preserve">李媛红</t>
  </si>
  <si>
    <t xml:space="preserve">1306341997****3526</t>
  </si>
  <si>
    <t xml:space="preserve">2020.01.16</t>
  </si>
  <si>
    <t xml:space="preserve">曲阳县初夏电
子商务服务站</t>
  </si>
  <si>
    <t xml:space="preserve">吕甜甜</t>
  </si>
  <si>
    <t xml:space="preserve">1306341995****2921</t>
  </si>
  <si>
    <t xml:space="preserve">2020.03.27</t>
  </si>
  <si>
    <t xml:space="preserve">2020.04.25</t>
  </si>
  <si>
    <t xml:space="preserve">曲阳汇万商贸
有限公司</t>
  </si>
  <si>
    <t xml:space="preserve">王海风</t>
  </si>
  <si>
    <t xml:space="preserve">1306341985****3116</t>
  </si>
  <si>
    <t xml:space="preserve">2020.04.02</t>
  </si>
  <si>
    <t xml:space="preserve">曲阳县奈门电子商务服务站</t>
  </si>
  <si>
    <t xml:space="preserve">杨贺瑞</t>
  </si>
  <si>
    <t xml:space="preserve">1306341992****0047</t>
  </si>
  <si>
    <t xml:space="preserve">2020.04.09</t>
  </si>
  <si>
    <t xml:space="preserve">曲阳县金茉装饰设计有限公司</t>
  </si>
  <si>
    <t xml:space="preserve">杨金岭</t>
  </si>
  <si>
    <t xml:space="preserve">1306341983****313X</t>
  </si>
  <si>
    <t xml:space="preserve">2020.04.15</t>
  </si>
  <si>
    <t xml:space="preserve">河北西隅雕塑品销售有限公司</t>
  </si>
  <si>
    <t xml:space="preserve">冯雷</t>
  </si>
  <si>
    <t xml:space="preserve">1306341985****3511</t>
  </si>
  <si>
    <t xml:space="preserve">2020.04.27</t>
  </si>
  <si>
    <t xml:space="preserve">2020.05.25</t>
  </si>
  <si>
    <t xml:space="preserve">曲阳县欣辉画廊</t>
  </si>
  <si>
    <t xml:space="preserve">程雪甫</t>
  </si>
  <si>
    <t xml:space="preserve">1306341984****0921</t>
  </si>
  <si>
    <t xml:space="preserve">2020.05.11</t>
  </si>
  <si>
    <t xml:space="preserve">曲阳县绘智电子商务服务站</t>
  </si>
  <si>
    <t xml:space="preserve">王琳</t>
  </si>
  <si>
    <t xml:space="preserve">1306341991****3321</t>
  </si>
  <si>
    <t xml:space="preserve">2020.05.28</t>
  </si>
  <si>
    <t xml:space="preserve">2020.06.25</t>
  </si>
  <si>
    <t xml:space="preserve">曲阳县信至诚达会计服务有限公司</t>
  </si>
  <si>
    <t xml:space="preserve">王新会</t>
  </si>
  <si>
    <t xml:space="preserve">1306341974****205X</t>
  </si>
  <si>
    <t xml:space="preserve">2020.05.29</t>
  </si>
  <si>
    <t xml:space="preserve">保定京望医疗器械销售有限公司</t>
  </si>
  <si>
    <t xml:space="preserve">牛瑞静</t>
  </si>
  <si>
    <t xml:space="preserve">1306341984****0062</t>
  </si>
  <si>
    <t xml:space="preserve">2020.06.02</t>
  </si>
  <si>
    <t xml:space="preserve">曲阳培燊雕塑品销售有限公司</t>
  </si>
  <si>
    <t xml:space="preserve">宋静敏</t>
  </si>
  <si>
    <t xml:space="preserve">1306341977****2745</t>
  </si>
  <si>
    <t xml:space="preserve">2020.06.05</t>
  </si>
  <si>
    <t xml:space="preserve">曲阳县千润雕塑品销售有限公司</t>
  </si>
  <si>
    <t xml:space="preserve">阮晓昆</t>
  </si>
  <si>
    <t xml:space="preserve">1306341997****001X</t>
  </si>
  <si>
    <t xml:space="preserve">2020.06.09</t>
  </si>
  <si>
    <t xml:space="preserve">曲阳咫尺众慧信息技术有限公司</t>
  </si>
  <si>
    <t xml:space="preserve">刘萌</t>
  </si>
  <si>
    <t xml:space="preserve">1306341986****0018</t>
  </si>
  <si>
    <t xml:space="preserve">河北恭景园林绿化工程有限公司</t>
  </si>
  <si>
    <t xml:space="preserve">王少风</t>
  </si>
  <si>
    <t xml:space="preserve">1306341980****3118</t>
  </si>
  <si>
    <t xml:space="preserve">2020.06.11</t>
  </si>
  <si>
    <t xml:space="preserve">曲阳县碟美电子商务服务站</t>
  </si>
  <si>
    <t xml:space="preserve">陈亚翠</t>
  </si>
  <si>
    <t xml:space="preserve">1306341994****1146</t>
  </si>
  <si>
    <t xml:space="preserve">2020.06.16</t>
  </si>
  <si>
    <t xml:space="preserve">曲阳县华融电子产品销售部</t>
  </si>
  <si>
    <t xml:space="preserve">张士偶</t>
  </si>
  <si>
    <t xml:space="preserve">1306341975****2122</t>
  </si>
  <si>
    <t xml:space="preserve">2020.06.17</t>
  </si>
  <si>
    <t xml:space="preserve">保定本命年电子商务有限公司</t>
  </si>
  <si>
    <t xml:space="preserve">苑盼虎</t>
  </si>
  <si>
    <t xml:space="preserve">1306271975****6214</t>
  </si>
  <si>
    <t xml:space="preserve">130627002000****</t>
  </si>
  <si>
    <t xml:space="preserve">2020.06.24</t>
  </si>
  <si>
    <t xml:space="preserve">曲阳县一诺会计服务有限公司</t>
  </si>
  <si>
    <t xml:space="preserve">安凤岩</t>
  </si>
  <si>
    <t xml:space="preserve">1306341979****2742</t>
  </si>
  <si>
    <t xml:space="preserve">2020.06.28</t>
  </si>
  <si>
    <t xml:space="preserve">2020.07.25</t>
  </si>
  <si>
    <t xml:space="preserve">曲阳县太一画廊</t>
  </si>
  <si>
    <t xml:space="preserve">陈扣锁</t>
  </si>
  <si>
    <t xml:space="preserve">1306341967****231X</t>
  </si>
  <si>
    <t xml:space="preserve">曲阳县景然图文工作室</t>
  </si>
  <si>
    <t xml:space="preserve">葛艳梅</t>
  </si>
  <si>
    <t xml:space="preserve">1308281991****0825</t>
  </si>
  <si>
    <t xml:space="preserve">130682002000****</t>
  </si>
  <si>
    <t xml:space="preserve">2020.07.07</t>
  </si>
  <si>
    <t xml:space="preserve">曲阳县阔园五金经销处</t>
  </si>
  <si>
    <t xml:space="preserve">冯现岗</t>
  </si>
  <si>
    <t xml:space="preserve">1306341978****1910</t>
  </si>
  <si>
    <t xml:space="preserve">曲阳县余音绕梁文化发展有限公司</t>
  </si>
  <si>
    <t xml:space="preserve">刘子晨</t>
  </si>
  <si>
    <t xml:space="preserve">1306341997****3516</t>
  </si>
  <si>
    <t xml:space="preserve">2020.07.16</t>
  </si>
  <si>
    <t xml:space="preserve">曲阳县盈科通信服务有限公司</t>
  </si>
  <si>
    <t xml:space="preserve">王新月</t>
  </si>
  <si>
    <t xml:space="preserve">1306341995****2324</t>
  </si>
  <si>
    <t xml:space="preserve">2020.09.28</t>
  </si>
  <si>
    <t xml:space="preserve">2020.10.25</t>
  </si>
  <si>
    <t xml:space="preserve">保定拓扬网络科技有限公司</t>
  </si>
  <si>
    <t xml:space="preserve">王旭娜</t>
  </si>
  <si>
    <t xml:space="preserve">1306341999****352X</t>
  </si>
  <si>
    <t xml:space="preserve">2020.10.20</t>
  </si>
  <si>
    <t xml:space="preserve">曲阳县琴瑟婚庆店 </t>
  </si>
  <si>
    <t xml:space="preserve">李玉婷</t>
  </si>
  <si>
    <t xml:space="preserve">1306341998****3523</t>
  </si>
  <si>
    <t xml:space="preserve">2020.12.03</t>
  </si>
  <si>
    <t xml:space="preserve">2020.12.25</t>
  </si>
  <si>
    <t xml:space="preserve">2020.12.25-
2021.06.30</t>
  </si>
  <si>
    <t xml:space="preserve">曲阳县财源会计服务有限公司</t>
  </si>
  <si>
    <t xml:space="preserve">赵张媛</t>
  </si>
  <si>
    <t xml:space="preserve">1306341995****0025</t>
  </si>
  <si>
    <t xml:space="preserve">2020.12.14</t>
  </si>
  <si>
    <t xml:space="preserve">曲阳县昊文会计服务有限公司</t>
  </si>
  <si>
    <t xml:space="preserve">许玉敏</t>
  </si>
  <si>
    <t xml:space="preserve">1306341977****2527</t>
  </si>
  <si>
    <t xml:space="preserve">2020.12.15</t>
  </si>
  <si>
    <t xml:space="preserve">曲阳县米云电子产品店</t>
  </si>
  <si>
    <t xml:space="preserve">米辉</t>
  </si>
  <si>
    <t xml:space="preserve">1306341990****0023</t>
  </si>
  <si>
    <t xml:space="preserve">2020.12.22</t>
  </si>
  <si>
    <t xml:space="preserve">曲阳县长方电子商务服务站</t>
  </si>
  <si>
    <t xml:space="preserve">白跃红</t>
  </si>
  <si>
    <t xml:space="preserve">1306341990****212X</t>
  </si>
  <si>
    <t xml:space="preserve">2020.12.23</t>
  </si>
  <si>
    <t xml:space="preserve">2020.06.25-
2020.12.10</t>
  </si>
  <si>
    <t xml:space="preserve">2020.07.25-
2020.12.10</t>
  </si>
  <si>
    <t xml:space="preserve">2020.10.25-
2020.12.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/m/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0" activeCellId="0" sqref="H7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49"/>
    <col collapsed="false" customWidth="true" hidden="false" outlineLevel="0" max="3" min="3" style="1" width="10.25"/>
    <col collapsed="false" customWidth="true" hidden="false" outlineLevel="0" max="4" min="4" style="1" width="11.37"/>
    <col collapsed="false" customWidth="true" hidden="false" outlineLevel="0" max="5" min="5" style="1" width="9.75"/>
    <col collapsed="false" customWidth="true" hidden="false" outlineLevel="0" max="6" min="6" style="1" width="13.99"/>
    <col collapsed="false" customWidth="true" hidden="false" outlineLevel="0" max="7" min="7" style="1" width="12.36"/>
    <col collapsed="false" customWidth="true" hidden="false" outlineLevel="0" max="8" min="8" style="1" width="13.87"/>
    <col collapsed="false" customWidth="true" hidden="false" outlineLevel="0" max="9" min="9" style="1" width="9.49"/>
    <col collapsed="false" customWidth="true" hidden="false" outlineLevel="0" max="10" min="10" style="1" width="6.62"/>
    <col collapsed="false" customWidth="true" hidden="false" outlineLevel="0" max="11" min="11" style="1" width="10.37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true" hidden="false" outlineLevel="0" max="14" min="14" style="1" width="18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5" t="s">
        <v>14</v>
      </c>
    </row>
    <row r="3" customFormat="false" ht="40.5" hidden="false" customHeight="true" outlineLevel="0" collapsed="false">
      <c r="A3" s="6" t="n">
        <v>1</v>
      </c>
      <c r="B3" s="7" t="s">
        <v>15</v>
      </c>
      <c r="C3" s="7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n">
        <v>202</v>
      </c>
      <c r="J3" s="6" t="n">
        <v>54.99</v>
      </c>
      <c r="K3" s="8" t="n">
        <v>16602.7</v>
      </c>
      <c r="L3" s="8" t="n">
        <v>1332.96</v>
      </c>
      <c r="M3" s="8" t="n">
        <v>537.34</v>
      </c>
      <c r="N3" s="8" t="n">
        <f aca="false">SUM(K3:M3)</f>
        <v>18473</v>
      </c>
    </row>
    <row r="4" customFormat="false" ht="40.5" hidden="false" customHeight="true" outlineLevel="0" collapsed="false">
      <c r="A4" s="6" t="n">
        <v>2</v>
      </c>
      <c r="B4" s="7" t="s">
        <v>22</v>
      </c>
      <c r="C4" s="7" t="s">
        <v>23</v>
      </c>
      <c r="D4" s="6" t="s">
        <v>24</v>
      </c>
      <c r="E4" s="6" t="s">
        <v>25</v>
      </c>
      <c r="F4" s="6" t="s">
        <v>26</v>
      </c>
      <c r="G4" s="6" t="s">
        <v>20</v>
      </c>
      <c r="H4" s="6" t="s">
        <v>21</v>
      </c>
      <c r="I4" s="6" t="n">
        <v>202</v>
      </c>
      <c r="J4" s="6" t="n">
        <v>54.99</v>
      </c>
      <c r="K4" s="8" t="n">
        <v>16602.7</v>
      </c>
      <c r="L4" s="6" t="n">
        <v>1332.96</v>
      </c>
      <c r="M4" s="8" t="n">
        <v>519.87</v>
      </c>
      <c r="N4" s="8" t="n">
        <f aca="false">SUM(K4:M4)</f>
        <v>18455.53</v>
      </c>
    </row>
    <row r="5" customFormat="false" ht="27" hidden="false" customHeight="true" outlineLevel="0" collapsed="false">
      <c r="A5" s="6" t="n">
        <v>3</v>
      </c>
      <c r="B5" s="7" t="s">
        <v>27</v>
      </c>
      <c r="C5" s="7" t="s">
        <v>28</v>
      </c>
      <c r="D5" s="9" t="s">
        <v>29</v>
      </c>
      <c r="E5" s="6" t="s">
        <v>18</v>
      </c>
      <c r="F5" s="6" t="s">
        <v>19</v>
      </c>
      <c r="G5" s="6" t="s">
        <v>20</v>
      </c>
      <c r="H5" s="6" t="s">
        <v>21</v>
      </c>
      <c r="I5" s="6" t="n">
        <v>202</v>
      </c>
      <c r="J5" s="6" t="n">
        <v>52.53</v>
      </c>
      <c r="K5" s="8" t="n">
        <v>16602.7</v>
      </c>
      <c r="L5" s="6" t="n">
        <v>1273.33</v>
      </c>
      <c r="M5" s="8" t="n">
        <v>505.46</v>
      </c>
      <c r="N5" s="8" t="n">
        <f aca="false">SUM(K5:M5)</f>
        <v>18381.49</v>
      </c>
    </row>
    <row r="6" customFormat="false" ht="40.5" hidden="false" customHeight="true" outlineLevel="0" collapsed="false">
      <c r="A6" s="6" t="n">
        <v>4</v>
      </c>
      <c r="B6" s="7" t="s">
        <v>30</v>
      </c>
      <c r="C6" s="7" t="s">
        <v>31</v>
      </c>
      <c r="D6" s="9" t="s">
        <v>32</v>
      </c>
      <c r="E6" s="6" t="s">
        <v>18</v>
      </c>
      <c r="F6" s="6" t="s">
        <v>33</v>
      </c>
      <c r="G6" s="6" t="s">
        <v>20</v>
      </c>
      <c r="H6" s="6" t="s">
        <v>21</v>
      </c>
      <c r="I6" s="6" t="n">
        <v>202</v>
      </c>
      <c r="J6" s="6" t="n">
        <v>54.99</v>
      </c>
      <c r="K6" s="8" t="n">
        <v>16602.7</v>
      </c>
      <c r="L6" s="6" t="n">
        <v>1332.96</v>
      </c>
      <c r="M6" s="8" t="n">
        <v>510</v>
      </c>
      <c r="N6" s="8" t="n">
        <f aca="false">SUM(K6:M6)</f>
        <v>18445.66</v>
      </c>
    </row>
    <row r="7" customFormat="false" ht="40.5" hidden="false" customHeight="true" outlineLevel="0" collapsed="false">
      <c r="A7" s="6" t="n">
        <v>5</v>
      </c>
      <c r="B7" s="7" t="s">
        <v>34</v>
      </c>
      <c r="C7" s="7" t="s">
        <v>35</v>
      </c>
      <c r="D7" s="9" t="s">
        <v>36</v>
      </c>
      <c r="E7" s="6" t="s">
        <v>18</v>
      </c>
      <c r="F7" s="6" t="s">
        <v>37</v>
      </c>
      <c r="G7" s="6" t="s">
        <v>20</v>
      </c>
      <c r="H7" s="6" t="s">
        <v>21</v>
      </c>
      <c r="I7" s="6" t="n">
        <v>202</v>
      </c>
      <c r="J7" s="6" t="n">
        <v>54.99</v>
      </c>
      <c r="K7" s="8" t="n">
        <v>16602.7</v>
      </c>
      <c r="L7" s="6" t="n">
        <v>1332.96</v>
      </c>
      <c r="M7" s="8" t="n">
        <v>544.56</v>
      </c>
      <c r="N7" s="8" t="n">
        <f aca="false">SUM(K7:M7)</f>
        <v>18480.22</v>
      </c>
    </row>
    <row r="8" customFormat="false" ht="40.5" hidden="false" customHeight="true" outlineLevel="0" collapsed="false">
      <c r="A8" s="6" t="n">
        <v>6</v>
      </c>
      <c r="B8" s="10" t="s">
        <v>38</v>
      </c>
      <c r="C8" s="7" t="s">
        <v>39</v>
      </c>
      <c r="D8" s="9" t="s">
        <v>40</v>
      </c>
      <c r="E8" s="6" t="s">
        <v>18</v>
      </c>
      <c r="F8" s="11" t="s">
        <v>41</v>
      </c>
      <c r="G8" s="11" t="s">
        <v>20</v>
      </c>
      <c r="H8" s="6" t="s">
        <v>21</v>
      </c>
      <c r="I8" s="6" t="n">
        <v>202</v>
      </c>
      <c r="J8" s="10" t="n">
        <v>52.53</v>
      </c>
      <c r="K8" s="8" t="n">
        <v>16602.7</v>
      </c>
      <c r="L8" s="6" t="n">
        <v>1273.33</v>
      </c>
      <c r="M8" s="8" t="n">
        <v>525.96</v>
      </c>
      <c r="N8" s="8" t="n">
        <f aca="false">SUM(K8:M8)</f>
        <v>18401.99</v>
      </c>
    </row>
    <row r="9" customFormat="false" ht="27" hidden="false" customHeight="true" outlineLevel="0" collapsed="false">
      <c r="A9" s="6" t="n">
        <v>7</v>
      </c>
      <c r="B9" s="10" t="s">
        <v>42</v>
      </c>
      <c r="C9" s="7" t="s">
        <v>43</v>
      </c>
      <c r="D9" s="9" t="s">
        <v>44</v>
      </c>
      <c r="E9" s="6" t="s">
        <v>18</v>
      </c>
      <c r="F9" s="11" t="s">
        <v>19</v>
      </c>
      <c r="G9" s="11" t="s">
        <v>20</v>
      </c>
      <c r="H9" s="6" t="s">
        <v>21</v>
      </c>
      <c r="I9" s="6" t="n">
        <v>202</v>
      </c>
      <c r="J9" s="12" t="n">
        <v>52.53</v>
      </c>
      <c r="K9" s="8" t="n">
        <v>16602.7</v>
      </c>
      <c r="L9" s="6" t="n">
        <v>1273.33</v>
      </c>
      <c r="M9" s="8" t="n">
        <v>517.97</v>
      </c>
      <c r="N9" s="8" t="n">
        <f aca="false">SUM(K9:M9)</f>
        <v>18394</v>
      </c>
    </row>
    <row r="10" customFormat="false" ht="27" hidden="false" customHeight="true" outlineLevel="0" collapsed="false">
      <c r="A10" s="6" t="n">
        <v>8</v>
      </c>
      <c r="B10" s="10" t="s">
        <v>45</v>
      </c>
      <c r="C10" s="7" t="s">
        <v>46</v>
      </c>
      <c r="D10" s="9" t="s">
        <v>47</v>
      </c>
      <c r="E10" s="6" t="s">
        <v>18</v>
      </c>
      <c r="F10" s="11" t="s">
        <v>48</v>
      </c>
      <c r="G10" s="11" t="s">
        <v>20</v>
      </c>
      <c r="H10" s="6" t="s">
        <v>21</v>
      </c>
      <c r="I10" s="6" t="n">
        <v>202</v>
      </c>
      <c r="J10" s="10" t="n">
        <v>52.53</v>
      </c>
      <c r="K10" s="8" t="n">
        <v>16602.7</v>
      </c>
      <c r="L10" s="6" t="n">
        <v>1273.33</v>
      </c>
      <c r="M10" s="8" t="n">
        <v>506.2</v>
      </c>
      <c r="N10" s="8" t="n">
        <f aca="false">SUM(K10:M10)</f>
        <v>18382.23</v>
      </c>
    </row>
    <row r="11" customFormat="false" ht="27" hidden="false" customHeight="true" outlineLevel="0" collapsed="false">
      <c r="A11" s="6" t="n">
        <v>9</v>
      </c>
      <c r="B11" s="10" t="s">
        <v>49</v>
      </c>
      <c r="C11" s="7" t="s">
        <v>50</v>
      </c>
      <c r="D11" s="9" t="s">
        <v>51</v>
      </c>
      <c r="E11" s="6" t="s">
        <v>18</v>
      </c>
      <c r="F11" s="11" t="s">
        <v>52</v>
      </c>
      <c r="G11" s="11" t="s">
        <v>20</v>
      </c>
      <c r="H11" s="6" t="s">
        <v>21</v>
      </c>
      <c r="I11" s="6" t="n">
        <v>202</v>
      </c>
      <c r="J11" s="10" t="n">
        <v>52.53</v>
      </c>
      <c r="K11" s="8" t="n">
        <v>16602.7</v>
      </c>
      <c r="L11" s="6" t="n">
        <v>1273.33</v>
      </c>
      <c r="M11" s="8" t="n">
        <v>516.85</v>
      </c>
      <c r="N11" s="8" t="n">
        <f aca="false">SUM(K11:M11)</f>
        <v>18392.88</v>
      </c>
    </row>
    <row r="12" customFormat="false" ht="40.5" hidden="false" customHeight="true" outlineLevel="0" collapsed="false">
      <c r="A12" s="6" t="n">
        <v>10</v>
      </c>
      <c r="B12" s="7" t="s">
        <v>53</v>
      </c>
      <c r="C12" s="7" t="s">
        <v>54</v>
      </c>
      <c r="D12" s="9" t="s">
        <v>55</v>
      </c>
      <c r="E12" s="6" t="s">
        <v>56</v>
      </c>
      <c r="F12" s="6" t="s">
        <v>19</v>
      </c>
      <c r="G12" s="6" t="s">
        <v>20</v>
      </c>
      <c r="H12" s="6" t="s">
        <v>21</v>
      </c>
      <c r="I12" s="6" t="n">
        <v>202</v>
      </c>
      <c r="J12" s="8" t="n">
        <v>52.53</v>
      </c>
      <c r="K12" s="8" t="n">
        <v>16602.7</v>
      </c>
      <c r="L12" s="6" t="n">
        <v>1273.33</v>
      </c>
      <c r="M12" s="8" t="n">
        <v>524.06</v>
      </c>
      <c r="N12" s="8" t="n">
        <f aca="false">SUM(K12:M12)</f>
        <v>18400.09</v>
      </c>
    </row>
    <row r="13" customFormat="false" ht="40.5" hidden="false" customHeight="true" outlineLevel="0" collapsed="false">
      <c r="A13" s="6" t="n">
        <v>11</v>
      </c>
      <c r="B13" s="7" t="s">
        <v>57</v>
      </c>
      <c r="C13" s="7" t="s">
        <v>58</v>
      </c>
      <c r="D13" s="9" t="s">
        <v>59</v>
      </c>
      <c r="E13" s="6" t="s">
        <v>18</v>
      </c>
      <c r="F13" s="6" t="s">
        <v>41</v>
      </c>
      <c r="G13" s="6" t="s">
        <v>20</v>
      </c>
      <c r="H13" s="6" t="s">
        <v>21</v>
      </c>
      <c r="I13" s="6" t="n">
        <v>202</v>
      </c>
      <c r="J13" s="6" t="n">
        <v>54.99</v>
      </c>
      <c r="K13" s="8" t="n">
        <v>16602.7</v>
      </c>
      <c r="L13" s="6" t="n">
        <v>1332.96</v>
      </c>
      <c r="M13" s="8" t="n">
        <v>517.97</v>
      </c>
      <c r="N13" s="8" t="n">
        <f aca="false">SUM(K13:M13)</f>
        <v>18453.63</v>
      </c>
    </row>
    <row r="14" customFormat="false" ht="40.5" hidden="false" customHeight="true" outlineLevel="0" collapsed="false">
      <c r="A14" s="6" t="n">
        <v>12</v>
      </c>
      <c r="B14" s="7" t="s">
        <v>60</v>
      </c>
      <c r="C14" s="10" t="s">
        <v>61</v>
      </c>
      <c r="D14" s="9" t="s">
        <v>62</v>
      </c>
      <c r="E14" s="6" t="s">
        <v>63</v>
      </c>
      <c r="F14" s="6" t="s">
        <v>52</v>
      </c>
      <c r="G14" s="6" t="s">
        <v>20</v>
      </c>
      <c r="H14" s="6" t="s">
        <v>21</v>
      </c>
      <c r="I14" s="6" t="n">
        <v>202</v>
      </c>
      <c r="J14" s="6" t="n">
        <v>55.34</v>
      </c>
      <c r="K14" s="8" t="n">
        <v>16602.7</v>
      </c>
      <c r="L14" s="6" t="n">
        <v>1341.44</v>
      </c>
      <c r="M14" s="8" t="n">
        <v>507.36</v>
      </c>
      <c r="N14" s="8" t="n">
        <f aca="false">SUM(K14:M14)</f>
        <v>18451.5</v>
      </c>
    </row>
    <row r="15" customFormat="false" ht="40.5" hidden="false" customHeight="true" outlineLevel="0" collapsed="false">
      <c r="A15" s="6" t="n">
        <v>13</v>
      </c>
      <c r="B15" s="10" t="s">
        <v>64</v>
      </c>
      <c r="C15" s="10" t="s">
        <v>65</v>
      </c>
      <c r="D15" s="9" t="s">
        <v>66</v>
      </c>
      <c r="E15" s="6" t="s">
        <v>67</v>
      </c>
      <c r="F15" s="11" t="s">
        <v>48</v>
      </c>
      <c r="G15" s="11" t="s">
        <v>68</v>
      </c>
      <c r="H15" s="6" t="s">
        <v>21</v>
      </c>
      <c r="I15" s="6" t="n">
        <v>202</v>
      </c>
      <c r="J15" s="6" t="n">
        <v>52.53</v>
      </c>
      <c r="K15" s="8" t="n">
        <v>16602.7</v>
      </c>
      <c r="L15" s="6" t="n">
        <v>1273.33</v>
      </c>
      <c r="M15" s="8" t="n">
        <v>529.36</v>
      </c>
      <c r="N15" s="8" t="n">
        <f aca="false">SUM(K15:M15)</f>
        <v>18405.39</v>
      </c>
    </row>
    <row r="16" customFormat="false" ht="40.5" hidden="false" customHeight="true" outlineLevel="0" collapsed="false">
      <c r="A16" s="6" t="n">
        <v>14</v>
      </c>
      <c r="B16" s="7" t="s">
        <v>69</v>
      </c>
      <c r="C16" s="7" t="s">
        <v>70</v>
      </c>
      <c r="D16" s="9" t="s">
        <v>71</v>
      </c>
      <c r="E16" s="6" t="s">
        <v>18</v>
      </c>
      <c r="F16" s="6" t="s">
        <v>72</v>
      </c>
      <c r="G16" s="6" t="s">
        <v>68</v>
      </c>
      <c r="H16" s="6" t="s">
        <v>21</v>
      </c>
      <c r="I16" s="6" t="n">
        <v>202</v>
      </c>
      <c r="J16" s="6" t="n">
        <v>52.53</v>
      </c>
      <c r="K16" s="8" t="n">
        <v>16602.7</v>
      </c>
      <c r="L16" s="6" t="n">
        <v>1273.33</v>
      </c>
      <c r="M16" s="8" t="n">
        <v>521.39</v>
      </c>
      <c r="N16" s="8" t="n">
        <f aca="false">SUM(K16:M16)</f>
        <v>18397.42</v>
      </c>
    </row>
    <row r="17" customFormat="false" ht="40.5" hidden="false" customHeight="true" outlineLevel="0" collapsed="false">
      <c r="A17" s="6" t="n">
        <v>15</v>
      </c>
      <c r="B17" s="10" t="s">
        <v>73</v>
      </c>
      <c r="C17" s="7" t="s">
        <v>74</v>
      </c>
      <c r="D17" s="9" t="s">
        <v>75</v>
      </c>
      <c r="E17" s="6" t="s">
        <v>18</v>
      </c>
      <c r="F17" s="11" t="s">
        <v>76</v>
      </c>
      <c r="G17" s="6" t="s">
        <v>68</v>
      </c>
      <c r="H17" s="6" t="s">
        <v>21</v>
      </c>
      <c r="I17" s="6" t="n">
        <v>202</v>
      </c>
      <c r="J17" s="10" t="n">
        <v>52.53</v>
      </c>
      <c r="K17" s="8" t="n">
        <v>16602.7</v>
      </c>
      <c r="L17" s="6" t="n">
        <v>1273.33</v>
      </c>
      <c r="M17" s="8" t="n">
        <v>524.06</v>
      </c>
      <c r="N17" s="8" t="n">
        <f aca="false">SUM(K17:M17)</f>
        <v>18400.09</v>
      </c>
    </row>
    <row r="18" customFormat="false" ht="40.5" hidden="false" customHeight="true" outlineLevel="0" collapsed="false">
      <c r="A18" s="6" t="n">
        <v>16</v>
      </c>
      <c r="B18" s="7" t="s">
        <v>77</v>
      </c>
      <c r="C18" s="7" t="s">
        <v>78</v>
      </c>
      <c r="D18" s="9" t="s">
        <v>79</v>
      </c>
      <c r="E18" s="6" t="s">
        <v>18</v>
      </c>
      <c r="F18" s="6" t="s">
        <v>76</v>
      </c>
      <c r="G18" s="6" t="s">
        <v>68</v>
      </c>
      <c r="H18" s="6" t="s">
        <v>21</v>
      </c>
      <c r="I18" s="6" t="n">
        <v>202</v>
      </c>
      <c r="J18" s="6" t="n">
        <v>52.53</v>
      </c>
      <c r="K18" s="8" t="n">
        <v>16602.7</v>
      </c>
      <c r="L18" s="6" t="n">
        <v>1273.33</v>
      </c>
      <c r="M18" s="8" t="n">
        <v>546.83</v>
      </c>
      <c r="N18" s="8" t="n">
        <f aca="false">SUM(K18:M18)</f>
        <v>18422.86</v>
      </c>
    </row>
    <row r="19" customFormat="false" ht="27" hidden="false" customHeight="true" outlineLevel="0" collapsed="false">
      <c r="A19" s="6" t="n">
        <v>17</v>
      </c>
      <c r="B19" s="7" t="s">
        <v>80</v>
      </c>
      <c r="C19" s="7" t="s">
        <v>81</v>
      </c>
      <c r="D19" s="9" t="s">
        <v>82</v>
      </c>
      <c r="E19" s="6" t="s">
        <v>18</v>
      </c>
      <c r="F19" s="6" t="s">
        <v>20</v>
      </c>
      <c r="G19" s="6" t="s">
        <v>68</v>
      </c>
      <c r="H19" s="6" t="s">
        <v>21</v>
      </c>
      <c r="I19" s="6" t="n">
        <v>202</v>
      </c>
      <c r="J19" s="6" t="n">
        <v>52.53</v>
      </c>
      <c r="K19" s="8" t="n">
        <v>16602.7</v>
      </c>
      <c r="L19" s="6" t="n">
        <v>1273.33</v>
      </c>
      <c r="M19" s="8" t="n">
        <v>546.84</v>
      </c>
      <c r="N19" s="8" t="n">
        <f aca="false">SUM(K19:M19)</f>
        <v>18422.87</v>
      </c>
    </row>
    <row r="20" customFormat="false" ht="40.5" hidden="false" customHeight="true" outlineLevel="0" collapsed="false">
      <c r="A20" s="6" t="n">
        <v>18</v>
      </c>
      <c r="B20" s="10" t="s">
        <v>83</v>
      </c>
      <c r="C20" s="10" t="s">
        <v>84</v>
      </c>
      <c r="D20" s="9" t="s">
        <v>85</v>
      </c>
      <c r="E20" s="6" t="s">
        <v>18</v>
      </c>
      <c r="F20" s="11" t="s">
        <v>20</v>
      </c>
      <c r="G20" s="11" t="s">
        <v>68</v>
      </c>
      <c r="H20" s="6" t="s">
        <v>21</v>
      </c>
      <c r="I20" s="6" t="n">
        <v>202</v>
      </c>
      <c r="J20" s="6" t="n">
        <v>52.53</v>
      </c>
      <c r="K20" s="8" t="n">
        <v>16602.7</v>
      </c>
      <c r="L20" s="6" t="n">
        <v>1273.33</v>
      </c>
      <c r="M20" s="8" t="n">
        <v>537.73</v>
      </c>
      <c r="N20" s="8" t="n">
        <f aca="false">SUM(K20:M20)</f>
        <v>18413.76</v>
      </c>
    </row>
    <row r="21" customFormat="false" ht="40.5" hidden="false" customHeight="true" outlineLevel="0" collapsed="false">
      <c r="A21" s="6" t="n">
        <v>19</v>
      </c>
      <c r="B21" s="7" t="s">
        <v>86</v>
      </c>
      <c r="C21" s="7" t="s">
        <v>87</v>
      </c>
      <c r="D21" s="9" t="s">
        <v>88</v>
      </c>
      <c r="E21" s="6" t="s">
        <v>18</v>
      </c>
      <c r="F21" s="6" t="s">
        <v>89</v>
      </c>
      <c r="G21" s="6" t="s">
        <v>68</v>
      </c>
      <c r="H21" s="6" t="s">
        <v>21</v>
      </c>
      <c r="I21" s="6" t="n">
        <v>202</v>
      </c>
      <c r="J21" s="6" t="n">
        <v>54.64</v>
      </c>
      <c r="K21" s="8" t="n">
        <v>16602.7</v>
      </c>
      <c r="L21" s="6" t="n">
        <v>1324.47</v>
      </c>
      <c r="M21" s="8" t="n">
        <v>543.81</v>
      </c>
      <c r="N21" s="8" t="n">
        <f aca="false">SUM(K21:M21)</f>
        <v>18470.98</v>
      </c>
    </row>
    <row r="22" customFormat="false" ht="40.5" hidden="false" customHeight="true" outlineLevel="0" collapsed="false">
      <c r="A22" s="6" t="n">
        <v>20</v>
      </c>
      <c r="B22" s="10" t="s">
        <v>90</v>
      </c>
      <c r="C22" s="7" t="s">
        <v>91</v>
      </c>
      <c r="D22" s="9" t="s">
        <v>92</v>
      </c>
      <c r="E22" s="6" t="s">
        <v>18</v>
      </c>
      <c r="F22" s="13" t="s">
        <v>89</v>
      </c>
      <c r="G22" s="6" t="s">
        <v>68</v>
      </c>
      <c r="H22" s="6" t="s">
        <v>21</v>
      </c>
      <c r="I22" s="6" t="n">
        <v>202</v>
      </c>
      <c r="J22" s="10" t="n">
        <v>54.99</v>
      </c>
      <c r="K22" s="8" t="n">
        <v>16602.7</v>
      </c>
      <c r="L22" s="6" t="n">
        <v>1332.96</v>
      </c>
      <c r="M22" s="8" t="n">
        <v>540.01</v>
      </c>
      <c r="N22" s="8" t="n">
        <f aca="false">SUM(K22:M22)</f>
        <v>18475.67</v>
      </c>
    </row>
    <row r="23" customFormat="false" ht="27" hidden="false" customHeight="true" outlineLevel="0" collapsed="false">
      <c r="A23" s="6" t="n">
        <v>21</v>
      </c>
      <c r="B23" s="7" t="s">
        <v>93</v>
      </c>
      <c r="C23" s="7" t="s">
        <v>94</v>
      </c>
      <c r="D23" s="9" t="s">
        <v>95</v>
      </c>
      <c r="E23" s="6" t="s">
        <v>67</v>
      </c>
      <c r="F23" s="6" t="s">
        <v>96</v>
      </c>
      <c r="G23" s="6" t="s">
        <v>68</v>
      </c>
      <c r="H23" s="6" t="s">
        <v>21</v>
      </c>
      <c r="I23" s="6" t="n">
        <v>202</v>
      </c>
      <c r="J23" s="10" t="n">
        <v>52.53</v>
      </c>
      <c r="K23" s="8" t="n">
        <v>16602.7</v>
      </c>
      <c r="L23" s="6" t="n">
        <v>1273.33</v>
      </c>
      <c r="M23" s="8" t="n">
        <v>493.68</v>
      </c>
      <c r="N23" s="8" t="n">
        <f aca="false">SUM(K23:M23)</f>
        <v>18369.71</v>
      </c>
    </row>
    <row r="24" customFormat="false" ht="40.5" hidden="false" customHeight="true" outlineLevel="0" collapsed="false">
      <c r="A24" s="6" t="n">
        <v>22</v>
      </c>
      <c r="B24" s="7" t="s">
        <v>97</v>
      </c>
      <c r="C24" s="7" t="s">
        <v>98</v>
      </c>
      <c r="D24" s="9" t="s">
        <v>99</v>
      </c>
      <c r="E24" s="6" t="s">
        <v>18</v>
      </c>
      <c r="F24" s="6" t="s">
        <v>100</v>
      </c>
      <c r="G24" s="6" t="s">
        <v>68</v>
      </c>
      <c r="H24" s="6" t="s">
        <v>21</v>
      </c>
      <c r="I24" s="6" t="n">
        <v>202</v>
      </c>
      <c r="J24" s="6" t="n">
        <v>52.53</v>
      </c>
      <c r="K24" s="8" t="n">
        <v>16602.7</v>
      </c>
      <c r="L24" s="6" t="n">
        <v>1273.33</v>
      </c>
      <c r="M24" s="8" t="n">
        <v>561.26</v>
      </c>
      <c r="N24" s="8" t="n">
        <f aca="false">SUM(K24:M24)</f>
        <v>18437.29</v>
      </c>
    </row>
    <row r="25" customFormat="false" ht="27" hidden="false" customHeight="true" outlineLevel="0" collapsed="false">
      <c r="A25" s="6" t="n">
        <v>23</v>
      </c>
      <c r="B25" s="7" t="s">
        <v>101</v>
      </c>
      <c r="C25" s="7" t="s">
        <v>102</v>
      </c>
      <c r="D25" s="9" t="s">
        <v>103</v>
      </c>
      <c r="E25" s="6" t="s">
        <v>67</v>
      </c>
      <c r="F25" s="6" t="s">
        <v>104</v>
      </c>
      <c r="G25" s="6" t="s">
        <v>68</v>
      </c>
      <c r="H25" s="6" t="s">
        <v>21</v>
      </c>
      <c r="I25" s="6" t="n">
        <v>202</v>
      </c>
      <c r="J25" s="6" t="n">
        <v>52.53</v>
      </c>
      <c r="K25" s="8" t="n">
        <v>16602.7</v>
      </c>
      <c r="L25" s="6" t="n">
        <v>1273.33</v>
      </c>
      <c r="M25" s="8" t="n">
        <v>530.13</v>
      </c>
      <c r="N25" s="8" t="n">
        <f aca="false">SUM(K25:M25)</f>
        <v>18406.16</v>
      </c>
    </row>
    <row r="26" customFormat="false" ht="27" hidden="false" customHeight="true" outlineLevel="0" collapsed="false">
      <c r="A26" s="6" t="n">
        <v>24</v>
      </c>
      <c r="B26" s="10" t="s">
        <v>105</v>
      </c>
      <c r="C26" s="10" t="s">
        <v>106</v>
      </c>
      <c r="D26" s="9" t="s">
        <v>107</v>
      </c>
      <c r="E26" s="6" t="s">
        <v>67</v>
      </c>
      <c r="F26" s="11" t="s">
        <v>108</v>
      </c>
      <c r="G26" s="6" t="s">
        <v>109</v>
      </c>
      <c r="H26" s="6" t="s">
        <v>21</v>
      </c>
      <c r="I26" s="6" t="n">
        <v>172</v>
      </c>
      <c r="J26" s="6" t="n">
        <v>52.53</v>
      </c>
      <c r="K26" s="8" t="n">
        <v>14136.96</v>
      </c>
      <c r="L26" s="6" t="n">
        <v>1084.22</v>
      </c>
      <c r="M26" s="8" t="n">
        <v>458.36</v>
      </c>
      <c r="N26" s="8" t="n">
        <f aca="false">SUM(K26:M26)</f>
        <v>15679.54</v>
      </c>
    </row>
    <row r="27" customFormat="false" ht="27" hidden="false" customHeight="true" outlineLevel="0" collapsed="false">
      <c r="A27" s="6" t="n">
        <v>25</v>
      </c>
      <c r="B27" s="7" t="s">
        <v>110</v>
      </c>
      <c r="C27" s="7" t="s">
        <v>111</v>
      </c>
      <c r="D27" s="9" t="s">
        <v>112</v>
      </c>
      <c r="E27" s="6" t="s">
        <v>67</v>
      </c>
      <c r="F27" s="14" t="s">
        <v>113</v>
      </c>
      <c r="G27" s="6" t="s">
        <v>109</v>
      </c>
      <c r="H27" s="6" t="s">
        <v>21</v>
      </c>
      <c r="I27" s="6" t="n">
        <v>202</v>
      </c>
      <c r="J27" s="6" t="n">
        <v>52.53</v>
      </c>
      <c r="K27" s="8" t="n">
        <v>16602.7</v>
      </c>
      <c r="L27" s="6" t="n">
        <v>1273.33</v>
      </c>
      <c r="M27" s="8" t="n">
        <v>551.78</v>
      </c>
      <c r="N27" s="8" t="n">
        <f aca="false">SUM(K27:M27)</f>
        <v>18427.81</v>
      </c>
    </row>
    <row r="28" customFormat="false" ht="27" hidden="false" customHeight="true" outlineLevel="0" collapsed="false">
      <c r="A28" s="6" t="n">
        <v>26</v>
      </c>
      <c r="B28" s="10" t="s">
        <v>114</v>
      </c>
      <c r="C28" s="10" t="s">
        <v>115</v>
      </c>
      <c r="D28" s="9" t="s">
        <v>116</v>
      </c>
      <c r="E28" s="6" t="s">
        <v>67</v>
      </c>
      <c r="F28" s="11" t="s">
        <v>117</v>
      </c>
      <c r="G28" s="6" t="s">
        <v>109</v>
      </c>
      <c r="H28" s="6" t="s">
        <v>21</v>
      </c>
      <c r="I28" s="6" t="n">
        <v>202</v>
      </c>
      <c r="J28" s="6" t="n">
        <v>52.53</v>
      </c>
      <c r="K28" s="8" t="n">
        <v>16602.7</v>
      </c>
      <c r="L28" s="6" t="n">
        <v>1273.33</v>
      </c>
      <c r="M28" s="8" t="n">
        <v>575.7</v>
      </c>
      <c r="N28" s="8" t="n">
        <f aca="false">SUM(K28:M28)</f>
        <v>18451.73</v>
      </c>
    </row>
    <row r="29" customFormat="false" ht="40.5" hidden="false" customHeight="true" outlineLevel="0" collapsed="false">
      <c r="A29" s="6" t="n">
        <v>27</v>
      </c>
      <c r="B29" s="10" t="s">
        <v>118</v>
      </c>
      <c r="C29" s="10" t="s">
        <v>119</v>
      </c>
      <c r="D29" s="9" t="s">
        <v>120</v>
      </c>
      <c r="E29" s="6" t="s">
        <v>67</v>
      </c>
      <c r="F29" s="11" t="s">
        <v>121</v>
      </c>
      <c r="G29" s="6" t="s">
        <v>109</v>
      </c>
      <c r="H29" s="6" t="s">
        <v>21</v>
      </c>
      <c r="I29" s="6" t="n">
        <v>202</v>
      </c>
      <c r="J29" s="6" t="n">
        <v>52.53</v>
      </c>
      <c r="K29" s="8" t="n">
        <v>16602.7</v>
      </c>
      <c r="L29" s="6" t="n">
        <v>1273.33</v>
      </c>
      <c r="M29" s="8" t="n">
        <v>562.03</v>
      </c>
      <c r="N29" s="8" t="n">
        <f aca="false">SUM(K29:M29)</f>
        <v>18438.06</v>
      </c>
    </row>
    <row r="30" customFormat="false" ht="40.5" hidden="false" customHeight="true" outlineLevel="0" collapsed="false">
      <c r="A30" s="6" t="n">
        <v>28</v>
      </c>
      <c r="B30" s="7" t="s">
        <v>122</v>
      </c>
      <c r="C30" s="7" t="s">
        <v>123</v>
      </c>
      <c r="D30" s="9" t="s">
        <v>124</v>
      </c>
      <c r="E30" s="6" t="s">
        <v>67</v>
      </c>
      <c r="F30" s="14" t="s">
        <v>125</v>
      </c>
      <c r="G30" s="6" t="s">
        <v>126</v>
      </c>
      <c r="H30" s="6" t="s">
        <v>21</v>
      </c>
      <c r="I30" s="6" t="n">
        <v>202</v>
      </c>
      <c r="J30" s="6" t="n">
        <v>52.53</v>
      </c>
      <c r="K30" s="8" t="n">
        <v>16602.7</v>
      </c>
      <c r="L30" s="6" t="n">
        <v>1273.33</v>
      </c>
      <c r="M30" s="8" t="n">
        <v>552.92</v>
      </c>
      <c r="N30" s="8" t="n">
        <f aca="false">SUM(K30:M30)</f>
        <v>18428.95</v>
      </c>
    </row>
    <row r="31" customFormat="false" ht="27" hidden="false" customHeight="true" outlineLevel="0" collapsed="false">
      <c r="A31" s="6" t="n">
        <v>29</v>
      </c>
      <c r="B31" s="10" t="s">
        <v>127</v>
      </c>
      <c r="C31" s="10" t="s">
        <v>128</v>
      </c>
      <c r="D31" s="9" t="s">
        <v>129</v>
      </c>
      <c r="E31" s="6" t="s">
        <v>67</v>
      </c>
      <c r="F31" s="11" t="s">
        <v>130</v>
      </c>
      <c r="G31" s="6" t="s">
        <v>126</v>
      </c>
      <c r="H31" s="6" t="s">
        <v>21</v>
      </c>
      <c r="I31" s="6" t="n">
        <v>202</v>
      </c>
      <c r="J31" s="6" t="n">
        <v>54.99</v>
      </c>
      <c r="K31" s="8" t="n">
        <v>16602.7</v>
      </c>
      <c r="L31" s="8" t="n">
        <v>1332.96</v>
      </c>
      <c r="M31" s="8" t="n">
        <v>477.73</v>
      </c>
      <c r="N31" s="8" t="n">
        <f aca="false">SUM(K31:M31)</f>
        <v>18413.39</v>
      </c>
    </row>
    <row r="32" customFormat="false" ht="27" hidden="false" customHeight="true" outlineLevel="0" collapsed="false">
      <c r="A32" s="6" t="n">
        <v>30</v>
      </c>
      <c r="B32" s="10" t="s">
        <v>131</v>
      </c>
      <c r="C32" s="10" t="s">
        <v>132</v>
      </c>
      <c r="D32" s="9" t="s">
        <v>133</v>
      </c>
      <c r="E32" s="6" t="s">
        <v>67</v>
      </c>
      <c r="F32" s="11" t="s">
        <v>134</v>
      </c>
      <c r="G32" s="6" t="s">
        <v>135</v>
      </c>
      <c r="H32" s="6" t="s">
        <v>21</v>
      </c>
      <c r="I32" s="6" t="n">
        <v>202</v>
      </c>
      <c r="J32" s="6" t="n">
        <v>54.64</v>
      </c>
      <c r="K32" s="8" t="n">
        <v>16602.7</v>
      </c>
      <c r="L32" s="6" t="n">
        <v>1324.47</v>
      </c>
      <c r="M32" s="6" t="n">
        <v>508.49</v>
      </c>
      <c r="N32" s="8" t="n">
        <f aca="false">SUM(K32:M32)</f>
        <v>18435.66</v>
      </c>
    </row>
    <row r="33" customFormat="false" ht="40.5" hidden="false" customHeight="true" outlineLevel="0" collapsed="false">
      <c r="A33" s="6" t="n">
        <v>31</v>
      </c>
      <c r="B33" s="10" t="s">
        <v>136</v>
      </c>
      <c r="C33" s="10" t="s">
        <v>137</v>
      </c>
      <c r="D33" s="9" t="s">
        <v>138</v>
      </c>
      <c r="E33" s="6" t="s">
        <v>18</v>
      </c>
      <c r="F33" s="11" t="s">
        <v>139</v>
      </c>
      <c r="G33" s="6" t="s">
        <v>135</v>
      </c>
      <c r="H33" s="6" t="s">
        <v>21</v>
      </c>
      <c r="I33" s="6" t="n">
        <v>202</v>
      </c>
      <c r="J33" s="6" t="n">
        <v>52.53</v>
      </c>
      <c r="K33" s="8" t="n">
        <v>16602.7</v>
      </c>
      <c r="L33" s="6" t="n">
        <v>1273.33</v>
      </c>
      <c r="M33" s="6" t="n">
        <v>556.71</v>
      </c>
      <c r="N33" s="8" t="n">
        <f aca="false">SUM(K33:M33)</f>
        <v>18432.74</v>
      </c>
    </row>
    <row r="34" customFormat="false" ht="40.5" hidden="false" customHeight="true" outlineLevel="0" collapsed="false">
      <c r="A34" s="6" t="n">
        <v>32</v>
      </c>
      <c r="B34" s="10" t="s">
        <v>140</v>
      </c>
      <c r="C34" s="10" t="s">
        <v>141</v>
      </c>
      <c r="D34" s="9" t="s">
        <v>142</v>
      </c>
      <c r="E34" s="6" t="s">
        <v>67</v>
      </c>
      <c r="F34" s="11" t="s">
        <v>143</v>
      </c>
      <c r="G34" s="6" t="s">
        <v>135</v>
      </c>
      <c r="H34" s="6" t="s">
        <v>21</v>
      </c>
      <c r="I34" s="6" t="n">
        <v>202</v>
      </c>
      <c r="J34" s="6" t="n">
        <v>52.53</v>
      </c>
      <c r="K34" s="8" t="n">
        <v>16602.7</v>
      </c>
      <c r="L34" s="6" t="n">
        <v>1273.33</v>
      </c>
      <c r="M34" s="6" t="n">
        <v>524.06</v>
      </c>
      <c r="N34" s="8" t="n">
        <f aca="false">SUM(K34:M34)</f>
        <v>18400.09</v>
      </c>
    </row>
    <row r="35" customFormat="false" ht="40.5" hidden="false" customHeight="true" outlineLevel="0" collapsed="false">
      <c r="A35" s="6" t="n">
        <v>33</v>
      </c>
      <c r="B35" s="10" t="s">
        <v>144</v>
      </c>
      <c r="C35" s="10" t="s">
        <v>145</v>
      </c>
      <c r="D35" s="9" t="s">
        <v>146</v>
      </c>
      <c r="E35" s="6" t="s">
        <v>67</v>
      </c>
      <c r="F35" s="11" t="s">
        <v>147</v>
      </c>
      <c r="G35" s="6" t="s">
        <v>135</v>
      </c>
      <c r="H35" s="6" t="s">
        <v>21</v>
      </c>
      <c r="I35" s="6" t="n">
        <v>202</v>
      </c>
      <c r="J35" s="6" t="n">
        <v>54.99</v>
      </c>
      <c r="K35" s="8" t="n">
        <v>16602.7</v>
      </c>
      <c r="L35" s="6" t="n">
        <v>1332.96</v>
      </c>
      <c r="M35" s="6" t="n">
        <v>518.36</v>
      </c>
      <c r="N35" s="8" t="n">
        <f aca="false">SUM(K35:M35)</f>
        <v>18454.02</v>
      </c>
    </row>
    <row r="36" customFormat="false" ht="40.5" hidden="false" customHeight="true" outlineLevel="0" collapsed="false">
      <c r="A36" s="6" t="n">
        <v>34</v>
      </c>
      <c r="B36" s="10" t="s">
        <v>148</v>
      </c>
      <c r="C36" s="10" t="s">
        <v>149</v>
      </c>
      <c r="D36" s="9" t="s">
        <v>150</v>
      </c>
      <c r="E36" s="6" t="s">
        <v>67</v>
      </c>
      <c r="F36" s="11" t="s">
        <v>151</v>
      </c>
      <c r="G36" s="6" t="s">
        <v>135</v>
      </c>
      <c r="H36" s="6" t="s">
        <v>21</v>
      </c>
      <c r="I36" s="6" t="n">
        <v>202</v>
      </c>
      <c r="J36" s="6" t="n">
        <v>52.53</v>
      </c>
      <c r="K36" s="8" t="n">
        <v>16602.7</v>
      </c>
      <c r="L36" s="6" t="n">
        <v>1273.33</v>
      </c>
      <c r="M36" s="6" t="n">
        <v>498.99</v>
      </c>
      <c r="N36" s="8" t="n">
        <f aca="false">SUM(K36:M36)</f>
        <v>18375.02</v>
      </c>
    </row>
    <row r="37" customFormat="false" ht="40.5" hidden="false" customHeight="true" outlineLevel="0" collapsed="false">
      <c r="A37" s="6" t="n">
        <v>35</v>
      </c>
      <c r="B37" s="7" t="s">
        <v>152</v>
      </c>
      <c r="C37" s="7" t="s">
        <v>153</v>
      </c>
      <c r="D37" s="9" t="s">
        <v>154</v>
      </c>
      <c r="E37" s="6" t="s">
        <v>18</v>
      </c>
      <c r="F37" s="6" t="s">
        <v>151</v>
      </c>
      <c r="G37" s="6" t="s">
        <v>135</v>
      </c>
      <c r="H37" s="6" t="s">
        <v>21</v>
      </c>
      <c r="I37" s="6" t="n">
        <v>202</v>
      </c>
      <c r="J37" s="6" t="n">
        <v>52.53</v>
      </c>
      <c r="K37" s="8" t="n">
        <v>16602.7</v>
      </c>
      <c r="L37" s="6" t="n">
        <v>1273.33</v>
      </c>
      <c r="M37" s="6" t="n">
        <v>475.44</v>
      </c>
      <c r="N37" s="8" t="n">
        <f aca="false">SUM(K37:M37)</f>
        <v>18351.47</v>
      </c>
    </row>
    <row r="38" customFormat="false" ht="40.5" hidden="false" customHeight="true" outlineLevel="0" collapsed="false">
      <c r="A38" s="6" t="n">
        <v>36</v>
      </c>
      <c r="B38" s="10" t="s">
        <v>155</v>
      </c>
      <c r="C38" s="10" t="s">
        <v>156</v>
      </c>
      <c r="D38" s="9" t="s">
        <v>157</v>
      </c>
      <c r="E38" s="6" t="s">
        <v>18</v>
      </c>
      <c r="F38" s="11" t="s">
        <v>158</v>
      </c>
      <c r="G38" s="6" t="s">
        <v>135</v>
      </c>
      <c r="H38" s="6" t="s">
        <v>21</v>
      </c>
      <c r="I38" s="6" t="n">
        <v>202</v>
      </c>
      <c r="J38" s="6" t="n">
        <v>52.53</v>
      </c>
      <c r="K38" s="8" t="n">
        <v>16602.7</v>
      </c>
      <c r="L38" s="6" t="n">
        <v>1273.33</v>
      </c>
      <c r="M38" s="6" t="n">
        <v>499.37</v>
      </c>
      <c r="N38" s="8" t="n">
        <f aca="false">SUM(K38:M38)</f>
        <v>18375.4</v>
      </c>
    </row>
    <row r="39" customFormat="false" ht="27" hidden="false" customHeight="true" outlineLevel="0" collapsed="false">
      <c r="A39" s="6" t="n">
        <v>37</v>
      </c>
      <c r="B39" s="10" t="s">
        <v>159</v>
      </c>
      <c r="C39" s="10" t="s">
        <v>160</v>
      </c>
      <c r="D39" s="9" t="s">
        <v>161</v>
      </c>
      <c r="E39" s="6" t="s">
        <v>67</v>
      </c>
      <c r="F39" s="11" t="s">
        <v>162</v>
      </c>
      <c r="G39" s="6" t="s">
        <v>135</v>
      </c>
      <c r="H39" s="6" t="s">
        <v>21</v>
      </c>
      <c r="I39" s="6" t="n">
        <v>202</v>
      </c>
      <c r="J39" s="6" t="n">
        <v>52.53</v>
      </c>
      <c r="K39" s="8" t="n">
        <v>16602.7</v>
      </c>
      <c r="L39" s="6" t="n">
        <v>1273.33</v>
      </c>
      <c r="M39" s="6" t="n">
        <v>492.14</v>
      </c>
      <c r="N39" s="8" t="n">
        <f aca="false">SUM(K39:M39)</f>
        <v>18368.17</v>
      </c>
    </row>
    <row r="40" customFormat="false" ht="27" hidden="false" customHeight="true" outlineLevel="0" collapsed="false">
      <c r="A40" s="6" t="n">
        <v>38</v>
      </c>
      <c r="B40" s="7" t="s">
        <v>163</v>
      </c>
      <c r="C40" s="7" t="s">
        <v>164</v>
      </c>
      <c r="D40" s="9" t="s">
        <v>165</v>
      </c>
      <c r="E40" s="6" t="s">
        <v>67</v>
      </c>
      <c r="F40" s="6" t="s">
        <v>166</v>
      </c>
      <c r="G40" s="6" t="s">
        <v>135</v>
      </c>
      <c r="H40" s="6" t="s">
        <v>21</v>
      </c>
      <c r="I40" s="6" t="n">
        <v>202</v>
      </c>
      <c r="J40" s="6" t="n">
        <v>52.53</v>
      </c>
      <c r="K40" s="8" t="n">
        <v>16602.7</v>
      </c>
      <c r="L40" s="6" t="n">
        <v>1273.33</v>
      </c>
      <c r="M40" s="6" t="n">
        <v>505.83</v>
      </c>
      <c r="N40" s="8" t="n">
        <f aca="false">SUM(K40:M40)</f>
        <v>18381.86</v>
      </c>
    </row>
    <row r="41" customFormat="false" ht="40.5" hidden="false" customHeight="true" outlineLevel="0" collapsed="false">
      <c r="A41" s="6" t="n">
        <v>39</v>
      </c>
      <c r="B41" s="7" t="s">
        <v>167</v>
      </c>
      <c r="C41" s="7" t="s">
        <v>168</v>
      </c>
      <c r="D41" s="9" t="s">
        <v>169</v>
      </c>
      <c r="E41" s="6" t="s">
        <v>170</v>
      </c>
      <c r="F41" s="6" t="s">
        <v>171</v>
      </c>
      <c r="G41" s="6" t="s">
        <v>135</v>
      </c>
      <c r="H41" s="6" t="s">
        <v>21</v>
      </c>
      <c r="I41" s="6" t="n">
        <v>202</v>
      </c>
      <c r="J41" s="6" t="n">
        <v>54.64</v>
      </c>
      <c r="K41" s="8" t="n">
        <v>16602.7</v>
      </c>
      <c r="L41" s="6" t="n">
        <v>1324.47</v>
      </c>
      <c r="M41" s="8" t="n">
        <v>538.1</v>
      </c>
      <c r="N41" s="8" t="n">
        <f aca="false">SUM(K41:M41)</f>
        <v>18465.27</v>
      </c>
    </row>
    <row r="42" customFormat="false" ht="40.5" hidden="false" customHeight="true" outlineLevel="0" collapsed="false">
      <c r="A42" s="6" t="n">
        <v>40</v>
      </c>
      <c r="B42" s="10" t="s">
        <v>172</v>
      </c>
      <c r="C42" s="7" t="s">
        <v>173</v>
      </c>
      <c r="D42" s="9" t="s">
        <v>174</v>
      </c>
      <c r="E42" s="6" t="s">
        <v>18</v>
      </c>
      <c r="F42" s="11" t="s">
        <v>175</v>
      </c>
      <c r="G42" s="6" t="s">
        <v>176</v>
      </c>
      <c r="H42" s="6" t="s">
        <v>21</v>
      </c>
      <c r="I42" s="6" t="n">
        <v>202</v>
      </c>
      <c r="J42" s="6" t="n">
        <v>55.34</v>
      </c>
      <c r="K42" s="8" t="n">
        <v>16602.7</v>
      </c>
      <c r="L42" s="6" t="n">
        <v>1341.44</v>
      </c>
      <c r="M42" s="6" t="n">
        <v>497.84</v>
      </c>
      <c r="N42" s="8" t="n">
        <f aca="false">SUM(K42:M42)</f>
        <v>18441.98</v>
      </c>
    </row>
    <row r="43" customFormat="false" ht="27" hidden="false" customHeight="true" outlineLevel="0" collapsed="false">
      <c r="A43" s="6" t="n">
        <v>41</v>
      </c>
      <c r="B43" s="10" t="s">
        <v>177</v>
      </c>
      <c r="C43" s="10" t="s">
        <v>178</v>
      </c>
      <c r="D43" s="9" t="s">
        <v>179</v>
      </c>
      <c r="E43" s="6" t="s">
        <v>67</v>
      </c>
      <c r="F43" s="11" t="s">
        <v>175</v>
      </c>
      <c r="G43" s="6" t="s">
        <v>176</v>
      </c>
      <c r="H43" s="6" t="s">
        <v>21</v>
      </c>
      <c r="I43" s="6" t="n">
        <v>202</v>
      </c>
      <c r="J43" s="6" t="n">
        <v>52.53</v>
      </c>
      <c r="K43" s="8" t="n">
        <v>16602.7</v>
      </c>
      <c r="L43" s="6" t="n">
        <v>1273.33</v>
      </c>
      <c r="M43" s="6" t="n">
        <v>453.43</v>
      </c>
      <c r="N43" s="8" t="n">
        <f aca="false">SUM(K43:M43)</f>
        <v>18329.46</v>
      </c>
    </row>
    <row r="44" customFormat="false" ht="27" hidden="false" customHeight="true" outlineLevel="0" collapsed="false">
      <c r="A44" s="6" t="n">
        <v>42</v>
      </c>
      <c r="B44" s="10" t="s">
        <v>180</v>
      </c>
      <c r="C44" s="10" t="s">
        <v>181</v>
      </c>
      <c r="D44" s="9" t="s">
        <v>182</v>
      </c>
      <c r="E44" s="6" t="s">
        <v>183</v>
      </c>
      <c r="F44" s="11" t="s">
        <v>184</v>
      </c>
      <c r="G44" s="6" t="s">
        <v>176</v>
      </c>
      <c r="H44" s="6" t="s">
        <v>21</v>
      </c>
      <c r="I44" s="6" t="n">
        <v>202</v>
      </c>
      <c r="J44" s="6" t="n">
        <v>52.53</v>
      </c>
      <c r="K44" s="8" t="n">
        <v>16602.7</v>
      </c>
      <c r="L44" s="6" t="n">
        <v>1273.33</v>
      </c>
      <c r="M44" s="6" t="n">
        <v>520.64</v>
      </c>
      <c r="N44" s="8" t="n">
        <f aca="false">SUM(K44:M44)</f>
        <v>18396.67</v>
      </c>
    </row>
    <row r="45" customFormat="false" ht="27" hidden="false" customHeight="true" outlineLevel="0" collapsed="false">
      <c r="A45" s="6" t="n">
        <v>43</v>
      </c>
      <c r="B45" s="10" t="s">
        <v>185</v>
      </c>
      <c r="C45" s="10" t="s">
        <v>186</v>
      </c>
      <c r="D45" s="9" t="s">
        <v>187</v>
      </c>
      <c r="E45" s="6" t="s">
        <v>67</v>
      </c>
      <c r="F45" s="11" t="s">
        <v>184</v>
      </c>
      <c r="G45" s="6" t="s">
        <v>176</v>
      </c>
      <c r="H45" s="6" t="s">
        <v>21</v>
      </c>
      <c r="I45" s="6" t="n">
        <v>202</v>
      </c>
      <c r="J45" s="6" t="n">
        <v>52.53</v>
      </c>
      <c r="K45" s="8" t="n">
        <v>16602.7</v>
      </c>
      <c r="L45" s="6" t="n">
        <v>1273.33</v>
      </c>
      <c r="M45" s="6" t="n">
        <v>535.83</v>
      </c>
      <c r="N45" s="8" t="n">
        <f aca="false">SUM(K45:M45)</f>
        <v>18411.86</v>
      </c>
    </row>
    <row r="46" customFormat="false" ht="40.5" hidden="false" customHeight="true" outlineLevel="0" collapsed="false">
      <c r="A46" s="6" t="n">
        <v>44</v>
      </c>
      <c r="B46" s="10" t="s">
        <v>188</v>
      </c>
      <c r="C46" s="10" t="s">
        <v>189</v>
      </c>
      <c r="D46" s="9" t="s">
        <v>190</v>
      </c>
      <c r="E46" s="6" t="s">
        <v>67</v>
      </c>
      <c r="F46" s="11" t="s">
        <v>191</v>
      </c>
      <c r="G46" s="6" t="s">
        <v>176</v>
      </c>
      <c r="H46" s="6" t="s">
        <v>21</v>
      </c>
      <c r="I46" s="6" t="n">
        <v>202</v>
      </c>
      <c r="J46" s="6" t="n">
        <v>52.53</v>
      </c>
      <c r="K46" s="8" t="n">
        <v>16602.7</v>
      </c>
      <c r="L46" s="6" t="n">
        <v>1273.33</v>
      </c>
      <c r="M46" s="8" t="n">
        <v>519.5</v>
      </c>
      <c r="N46" s="8" t="n">
        <f aca="false">SUM(K46:M46)</f>
        <v>18395.53</v>
      </c>
    </row>
    <row r="47" customFormat="false" ht="40.5" hidden="false" customHeight="true" outlineLevel="0" collapsed="false">
      <c r="A47" s="6" t="n">
        <v>45</v>
      </c>
      <c r="B47" s="7" t="s">
        <v>192</v>
      </c>
      <c r="C47" s="7" t="s">
        <v>193</v>
      </c>
      <c r="D47" s="9" t="s">
        <v>194</v>
      </c>
      <c r="E47" s="6" t="s">
        <v>67</v>
      </c>
      <c r="F47" s="6" t="s">
        <v>195</v>
      </c>
      <c r="G47" s="6" t="s">
        <v>196</v>
      </c>
      <c r="H47" s="6" t="s">
        <v>21</v>
      </c>
      <c r="I47" s="6" t="n">
        <v>202</v>
      </c>
      <c r="J47" s="6" t="n">
        <v>52.53</v>
      </c>
      <c r="K47" s="8" t="n">
        <v>16602.7</v>
      </c>
      <c r="L47" s="6" t="n">
        <v>1273.33</v>
      </c>
      <c r="M47" s="8" t="n">
        <v>545.7</v>
      </c>
      <c r="N47" s="8" t="n">
        <f aca="false">SUM(K47:M47)</f>
        <v>18421.73</v>
      </c>
    </row>
    <row r="48" customFormat="false" ht="27" hidden="false" customHeight="true" outlineLevel="0" collapsed="false">
      <c r="A48" s="6" t="n">
        <v>46</v>
      </c>
      <c r="B48" s="10" t="s">
        <v>197</v>
      </c>
      <c r="C48" s="10" t="s">
        <v>198</v>
      </c>
      <c r="D48" s="9" t="s">
        <v>199</v>
      </c>
      <c r="E48" s="6" t="s">
        <v>67</v>
      </c>
      <c r="F48" s="11" t="s">
        <v>200</v>
      </c>
      <c r="G48" s="6" t="s">
        <v>196</v>
      </c>
      <c r="H48" s="6" t="s">
        <v>21</v>
      </c>
      <c r="I48" s="6" t="n">
        <v>202</v>
      </c>
      <c r="J48" s="6" t="n">
        <v>52.53</v>
      </c>
      <c r="K48" s="8" t="n">
        <v>16602.7</v>
      </c>
      <c r="L48" s="6" t="n">
        <v>1273.33</v>
      </c>
      <c r="M48" s="6" t="n">
        <v>499.75</v>
      </c>
      <c r="N48" s="8" t="n">
        <f aca="false">SUM(K48:M48)</f>
        <v>18375.78</v>
      </c>
    </row>
    <row r="49" customFormat="false" ht="27" hidden="false" customHeight="true" outlineLevel="0" collapsed="false">
      <c r="A49" s="6" t="n">
        <v>47</v>
      </c>
      <c r="B49" s="10" t="s">
        <v>201</v>
      </c>
      <c r="C49" s="7" t="s">
        <v>202</v>
      </c>
      <c r="D49" s="9" t="s">
        <v>203</v>
      </c>
      <c r="E49" s="6" t="s">
        <v>67</v>
      </c>
      <c r="F49" s="11" t="s">
        <v>204</v>
      </c>
      <c r="G49" s="6" t="s">
        <v>205</v>
      </c>
      <c r="H49" s="6" t="s">
        <v>206</v>
      </c>
      <c r="I49" s="6" t="n">
        <v>188</v>
      </c>
      <c r="J49" s="6" t="n">
        <v>52.53</v>
      </c>
      <c r="K49" s="6" t="n">
        <v>15452.02</v>
      </c>
      <c r="L49" s="6" t="n">
        <v>1185.08</v>
      </c>
      <c r="M49" s="6" t="n">
        <v>465.58</v>
      </c>
      <c r="N49" s="8" t="n">
        <f aca="false">SUM(K49:M49)</f>
        <v>17102.68</v>
      </c>
    </row>
    <row r="50" customFormat="false" ht="40.5" hidden="false" customHeight="true" outlineLevel="0" collapsed="false">
      <c r="A50" s="6" t="n">
        <v>48</v>
      </c>
      <c r="B50" s="7" t="s">
        <v>207</v>
      </c>
      <c r="C50" s="7" t="s">
        <v>208</v>
      </c>
      <c r="D50" s="9" t="s">
        <v>209</v>
      </c>
      <c r="E50" s="6" t="s">
        <v>67</v>
      </c>
      <c r="F50" s="6" t="s">
        <v>210</v>
      </c>
      <c r="G50" s="6" t="s">
        <v>205</v>
      </c>
      <c r="H50" s="6" t="s">
        <v>206</v>
      </c>
      <c r="I50" s="6" t="n">
        <v>188</v>
      </c>
      <c r="J50" s="6" t="n">
        <v>52.53</v>
      </c>
      <c r="K50" s="6" t="n">
        <v>15452.02</v>
      </c>
      <c r="L50" s="6" t="n">
        <v>1185.08</v>
      </c>
      <c r="M50" s="8" t="n">
        <v>510</v>
      </c>
      <c r="N50" s="8" t="n">
        <f aca="false">SUM(K50:M50)</f>
        <v>17147.1</v>
      </c>
    </row>
    <row r="51" customFormat="false" ht="40.5" hidden="false" customHeight="true" outlineLevel="0" collapsed="false">
      <c r="A51" s="6" t="n">
        <v>49</v>
      </c>
      <c r="B51" s="10" t="s">
        <v>211</v>
      </c>
      <c r="C51" s="7" t="s">
        <v>212</v>
      </c>
      <c r="D51" s="9" t="s">
        <v>213</v>
      </c>
      <c r="E51" s="6" t="s">
        <v>67</v>
      </c>
      <c r="F51" s="11" t="s">
        <v>214</v>
      </c>
      <c r="G51" s="6" t="s">
        <v>205</v>
      </c>
      <c r="H51" s="6" t="s">
        <v>206</v>
      </c>
      <c r="I51" s="6" t="n">
        <v>188</v>
      </c>
      <c r="J51" s="6" t="n">
        <v>52.53</v>
      </c>
      <c r="K51" s="6" t="n">
        <v>15452.02</v>
      </c>
      <c r="L51" s="6" t="n">
        <v>1185.08</v>
      </c>
      <c r="M51" s="6" t="n">
        <v>467.86</v>
      </c>
      <c r="N51" s="8" t="n">
        <f aca="false">SUM(K51:M51)</f>
        <v>17104.96</v>
      </c>
    </row>
    <row r="52" customFormat="false" ht="27" hidden="false" customHeight="true" outlineLevel="0" collapsed="false">
      <c r="A52" s="6" t="n">
        <v>50</v>
      </c>
      <c r="B52" s="7" t="s">
        <v>215</v>
      </c>
      <c r="C52" s="7" t="s">
        <v>216</v>
      </c>
      <c r="D52" s="9" t="s">
        <v>217</v>
      </c>
      <c r="E52" s="6" t="s">
        <v>67</v>
      </c>
      <c r="F52" s="6" t="s">
        <v>218</v>
      </c>
      <c r="G52" s="6" t="s">
        <v>205</v>
      </c>
      <c r="H52" s="6" t="s">
        <v>206</v>
      </c>
      <c r="I52" s="6" t="n">
        <v>188</v>
      </c>
      <c r="J52" s="6" t="n">
        <v>51.78</v>
      </c>
      <c r="K52" s="6" t="n">
        <v>15380.73</v>
      </c>
      <c r="L52" s="6" t="n">
        <v>1168.16</v>
      </c>
      <c r="M52" s="6" t="n">
        <v>489.12</v>
      </c>
      <c r="N52" s="8" t="n">
        <f aca="false">SUM(K52:M52)</f>
        <v>17038.01</v>
      </c>
    </row>
    <row r="53" customFormat="false" ht="27" hidden="false" customHeight="true" outlineLevel="0" collapsed="false">
      <c r="A53" s="6" t="n">
        <v>51</v>
      </c>
      <c r="B53" s="15" t="s">
        <v>219</v>
      </c>
      <c r="C53" s="15" t="s">
        <v>220</v>
      </c>
      <c r="D53" s="9" t="s">
        <v>221</v>
      </c>
      <c r="E53" s="6" t="s">
        <v>67</v>
      </c>
      <c r="F53" s="16" t="s">
        <v>222</v>
      </c>
      <c r="G53" s="16" t="s">
        <v>205</v>
      </c>
      <c r="H53" s="16" t="s">
        <v>206</v>
      </c>
      <c r="I53" s="16" t="n">
        <v>188</v>
      </c>
      <c r="J53" s="16" t="n">
        <v>52.53</v>
      </c>
      <c r="K53" s="16" t="n">
        <v>15452.02</v>
      </c>
      <c r="L53" s="16" t="n">
        <v>1185.08</v>
      </c>
      <c r="M53" s="17" t="n">
        <v>483.8</v>
      </c>
      <c r="N53" s="17" t="n">
        <f aca="false">SUM(K53:M53)</f>
        <v>17120.9</v>
      </c>
    </row>
    <row r="54" customFormat="false" ht="27" hidden="false" customHeight="true" outlineLevel="0" collapsed="false">
      <c r="A54" s="6" t="n">
        <v>52</v>
      </c>
      <c r="B54" s="10" t="s">
        <v>131</v>
      </c>
      <c r="C54" s="10" t="s">
        <v>132</v>
      </c>
      <c r="D54" s="9" t="s">
        <v>133</v>
      </c>
      <c r="E54" s="6" t="s">
        <v>67</v>
      </c>
      <c r="F54" s="11" t="s">
        <v>134</v>
      </c>
      <c r="G54" s="6" t="s">
        <v>135</v>
      </c>
      <c r="H54" s="6" t="s">
        <v>223</v>
      </c>
      <c r="I54" s="6" t="n">
        <v>169</v>
      </c>
      <c r="J54" s="6" t="n">
        <v>50.07</v>
      </c>
      <c r="K54" s="6" t="n">
        <v>13792.78</v>
      </c>
      <c r="L54" s="6" t="n">
        <v>1015.42</v>
      </c>
      <c r="M54" s="6" t="n">
        <v>476.2</v>
      </c>
      <c r="N54" s="6" t="n">
        <f aca="false">SUM(K54:M54)</f>
        <v>15284.4</v>
      </c>
    </row>
    <row r="55" customFormat="false" ht="40.5" hidden="false" customHeight="true" outlineLevel="0" collapsed="false">
      <c r="A55" s="6" t="n">
        <v>53</v>
      </c>
      <c r="B55" s="10" t="s">
        <v>136</v>
      </c>
      <c r="C55" s="10" t="s">
        <v>137</v>
      </c>
      <c r="D55" s="9" t="s">
        <v>138</v>
      </c>
      <c r="E55" s="6" t="s">
        <v>18</v>
      </c>
      <c r="F55" s="11" t="s">
        <v>139</v>
      </c>
      <c r="G55" s="6" t="s">
        <v>135</v>
      </c>
      <c r="H55" s="6" t="s">
        <v>223</v>
      </c>
      <c r="I55" s="6" t="n">
        <v>169</v>
      </c>
      <c r="J55" s="6" t="n">
        <v>60.39</v>
      </c>
      <c r="K55" s="8" t="n">
        <v>13889.2</v>
      </c>
      <c r="L55" s="6" t="n">
        <v>1224.71</v>
      </c>
      <c r="M55" s="6" t="n">
        <v>479.62</v>
      </c>
      <c r="N55" s="6" t="n">
        <f aca="false">SUM(K55:M55)</f>
        <v>15593.53</v>
      </c>
    </row>
    <row r="56" customFormat="false" ht="40.5" hidden="false" customHeight="true" outlineLevel="0" collapsed="false">
      <c r="A56" s="6" t="n">
        <v>54</v>
      </c>
      <c r="B56" s="10" t="s">
        <v>140</v>
      </c>
      <c r="C56" s="10" t="s">
        <v>141</v>
      </c>
      <c r="D56" s="9" t="s">
        <v>142</v>
      </c>
      <c r="E56" s="6" t="s">
        <v>67</v>
      </c>
      <c r="F56" s="11" t="s">
        <v>143</v>
      </c>
      <c r="G56" s="6" t="s">
        <v>135</v>
      </c>
      <c r="H56" s="6" t="s">
        <v>223</v>
      </c>
      <c r="I56" s="6" t="n">
        <v>169</v>
      </c>
      <c r="J56" s="6" t="n">
        <v>50.07</v>
      </c>
      <c r="K56" s="6" t="n">
        <v>13792.78</v>
      </c>
      <c r="L56" s="6" t="n">
        <v>1015.42</v>
      </c>
      <c r="M56" s="6" t="n">
        <v>466.33</v>
      </c>
      <c r="N56" s="6" t="n">
        <f aca="false">SUM(K56:M56)</f>
        <v>15274.53</v>
      </c>
    </row>
    <row r="57" customFormat="false" ht="40.5" hidden="false" customHeight="true" outlineLevel="0" collapsed="false">
      <c r="A57" s="6" t="n">
        <v>55</v>
      </c>
      <c r="B57" s="10" t="s">
        <v>144</v>
      </c>
      <c r="C57" s="10" t="s">
        <v>145</v>
      </c>
      <c r="D57" s="9" t="s">
        <v>146</v>
      </c>
      <c r="E57" s="6" t="s">
        <v>67</v>
      </c>
      <c r="F57" s="11" t="s">
        <v>147</v>
      </c>
      <c r="G57" s="6" t="s">
        <v>135</v>
      </c>
      <c r="H57" s="6" t="s">
        <v>223</v>
      </c>
      <c r="I57" s="6" t="n">
        <v>169</v>
      </c>
      <c r="J57" s="6" t="n">
        <v>49.64</v>
      </c>
      <c r="K57" s="6" t="n">
        <v>13674.33</v>
      </c>
      <c r="L57" s="8" t="n">
        <v>1006.7</v>
      </c>
      <c r="M57" s="6" t="n">
        <v>462.54</v>
      </c>
      <c r="N57" s="6" t="n">
        <f aca="false">SUM(K57:M57)</f>
        <v>15143.57</v>
      </c>
    </row>
    <row r="58" customFormat="false" ht="40.5" hidden="false" customHeight="true" outlineLevel="0" collapsed="false">
      <c r="A58" s="6" t="n">
        <v>56</v>
      </c>
      <c r="B58" s="10" t="s">
        <v>148</v>
      </c>
      <c r="C58" s="10" t="s">
        <v>149</v>
      </c>
      <c r="D58" s="9" t="s">
        <v>150</v>
      </c>
      <c r="E58" s="6" t="s">
        <v>67</v>
      </c>
      <c r="F58" s="11" t="s">
        <v>151</v>
      </c>
      <c r="G58" s="6" t="s">
        <v>135</v>
      </c>
      <c r="H58" s="6" t="s">
        <v>223</v>
      </c>
      <c r="I58" s="6" t="n">
        <v>169</v>
      </c>
      <c r="J58" s="6" t="n">
        <v>49.87</v>
      </c>
      <c r="K58" s="6" t="n">
        <v>13737.69</v>
      </c>
      <c r="L58" s="6" t="n">
        <v>1011.36</v>
      </c>
      <c r="M58" s="6" t="n">
        <v>458.36</v>
      </c>
      <c r="N58" s="6" t="n">
        <f aca="false">SUM(K58:M58)</f>
        <v>15207.41</v>
      </c>
    </row>
    <row r="59" customFormat="false" ht="40.5" hidden="false" customHeight="true" outlineLevel="0" collapsed="false">
      <c r="A59" s="6" t="n">
        <v>57</v>
      </c>
      <c r="B59" s="7" t="s">
        <v>152</v>
      </c>
      <c r="C59" s="7" t="s">
        <v>153</v>
      </c>
      <c r="D59" s="9" t="s">
        <v>154</v>
      </c>
      <c r="E59" s="6" t="s">
        <v>18</v>
      </c>
      <c r="F59" s="6" t="s">
        <v>151</v>
      </c>
      <c r="G59" s="6" t="s">
        <v>135</v>
      </c>
      <c r="H59" s="6" t="s">
        <v>223</v>
      </c>
      <c r="I59" s="6" t="n">
        <v>169</v>
      </c>
      <c r="J59" s="8" t="n">
        <v>50</v>
      </c>
      <c r="K59" s="8" t="n">
        <v>13773.5</v>
      </c>
      <c r="L59" s="8" t="n">
        <v>1014</v>
      </c>
      <c r="M59" s="6" t="n">
        <v>430.64</v>
      </c>
      <c r="N59" s="6" t="n">
        <f aca="false">SUM(K59:M59)</f>
        <v>15218.14</v>
      </c>
    </row>
    <row r="60" customFormat="false" ht="40.5" hidden="false" customHeight="true" outlineLevel="0" collapsed="false">
      <c r="A60" s="6" t="n">
        <v>58</v>
      </c>
      <c r="B60" s="10" t="s">
        <v>155</v>
      </c>
      <c r="C60" s="10" t="s">
        <v>156</v>
      </c>
      <c r="D60" s="9" t="s">
        <v>157</v>
      </c>
      <c r="E60" s="6" t="s">
        <v>18</v>
      </c>
      <c r="F60" s="11" t="s">
        <v>158</v>
      </c>
      <c r="G60" s="6" t="s">
        <v>135</v>
      </c>
      <c r="H60" s="6" t="s">
        <v>223</v>
      </c>
      <c r="I60" s="6" t="n">
        <v>169</v>
      </c>
      <c r="J60" s="6" t="n">
        <v>53.99</v>
      </c>
      <c r="K60" s="8" t="n">
        <v>13889.2</v>
      </c>
      <c r="L60" s="6" t="n">
        <v>1094.92</v>
      </c>
      <c r="M60" s="6" t="n">
        <v>462.91</v>
      </c>
      <c r="N60" s="6" t="n">
        <f aca="false">SUM(K60:M60)</f>
        <v>15447.03</v>
      </c>
    </row>
    <row r="61" customFormat="false" ht="27" hidden="false" customHeight="true" outlineLevel="0" collapsed="false">
      <c r="A61" s="6" t="n">
        <v>59</v>
      </c>
      <c r="B61" s="10" t="s">
        <v>159</v>
      </c>
      <c r="C61" s="10" t="s">
        <v>160</v>
      </c>
      <c r="D61" s="9" t="s">
        <v>161</v>
      </c>
      <c r="E61" s="6" t="s">
        <v>67</v>
      </c>
      <c r="F61" s="11" t="s">
        <v>162</v>
      </c>
      <c r="G61" s="6" t="s">
        <v>135</v>
      </c>
      <c r="H61" s="6" t="s">
        <v>223</v>
      </c>
      <c r="I61" s="6" t="n">
        <v>169</v>
      </c>
      <c r="J61" s="6" t="n">
        <v>57.82</v>
      </c>
      <c r="K61" s="8" t="n">
        <v>13889.2</v>
      </c>
      <c r="L61" s="6" t="n">
        <v>1172.59</v>
      </c>
      <c r="M61" s="6" t="n">
        <v>458.36</v>
      </c>
      <c r="N61" s="6" t="n">
        <f aca="false">SUM(K61:M61)</f>
        <v>15520.15</v>
      </c>
    </row>
    <row r="62" customFormat="false" ht="27" hidden="false" customHeight="true" outlineLevel="0" collapsed="false">
      <c r="A62" s="6" t="n">
        <v>60</v>
      </c>
      <c r="B62" s="7" t="s">
        <v>163</v>
      </c>
      <c r="C62" s="7" t="s">
        <v>164</v>
      </c>
      <c r="D62" s="9" t="s">
        <v>165</v>
      </c>
      <c r="E62" s="6" t="s">
        <v>67</v>
      </c>
      <c r="F62" s="6" t="s">
        <v>166</v>
      </c>
      <c r="G62" s="6" t="s">
        <v>135</v>
      </c>
      <c r="H62" s="6" t="s">
        <v>223</v>
      </c>
      <c r="I62" s="6" t="n">
        <v>169</v>
      </c>
      <c r="J62" s="6" t="n">
        <v>60.72</v>
      </c>
      <c r="K62" s="8" t="n">
        <v>13889.2</v>
      </c>
      <c r="L62" s="8" t="n">
        <v>1231.4</v>
      </c>
      <c r="M62" s="6" t="n">
        <v>447.34</v>
      </c>
      <c r="N62" s="6" t="n">
        <f aca="false">SUM(K62:M62)</f>
        <v>15567.94</v>
      </c>
    </row>
    <row r="63" customFormat="false" ht="40.5" hidden="false" customHeight="true" outlineLevel="0" collapsed="false">
      <c r="A63" s="6" t="n">
        <v>61</v>
      </c>
      <c r="B63" s="7" t="s">
        <v>167</v>
      </c>
      <c r="C63" s="7" t="s">
        <v>168</v>
      </c>
      <c r="D63" s="9" t="s">
        <v>169</v>
      </c>
      <c r="E63" s="6" t="s">
        <v>170</v>
      </c>
      <c r="F63" s="6" t="s">
        <v>171</v>
      </c>
      <c r="G63" s="6" t="s">
        <v>135</v>
      </c>
      <c r="H63" s="6" t="s">
        <v>223</v>
      </c>
      <c r="I63" s="6" t="n">
        <v>169</v>
      </c>
      <c r="J63" s="6" t="n">
        <v>50.07</v>
      </c>
      <c r="K63" s="6" t="n">
        <v>13792.78</v>
      </c>
      <c r="L63" s="6" t="n">
        <v>1015.42</v>
      </c>
      <c r="M63" s="6" t="n">
        <v>497.47</v>
      </c>
      <c r="N63" s="6" t="n">
        <f aca="false">SUM(K63:M63)</f>
        <v>15305.67</v>
      </c>
    </row>
    <row r="64" customFormat="false" ht="40.5" hidden="false" customHeight="true" outlineLevel="0" collapsed="false">
      <c r="A64" s="6" t="n">
        <v>62</v>
      </c>
      <c r="B64" s="10" t="s">
        <v>172</v>
      </c>
      <c r="C64" s="7" t="s">
        <v>173</v>
      </c>
      <c r="D64" s="9" t="s">
        <v>174</v>
      </c>
      <c r="E64" s="6" t="s">
        <v>18</v>
      </c>
      <c r="F64" s="11" t="s">
        <v>175</v>
      </c>
      <c r="G64" s="6" t="s">
        <v>176</v>
      </c>
      <c r="H64" s="6" t="s">
        <v>224</v>
      </c>
      <c r="I64" s="6" t="n">
        <v>139</v>
      </c>
      <c r="J64" s="6" t="n">
        <v>49.94</v>
      </c>
      <c r="K64" s="6" t="n">
        <v>11314.91</v>
      </c>
      <c r="L64" s="8" t="n">
        <v>833</v>
      </c>
      <c r="M64" s="6" t="n">
        <v>362.28</v>
      </c>
      <c r="N64" s="6" t="n">
        <f aca="false">SUM(K64:M64)</f>
        <v>12510.19</v>
      </c>
    </row>
    <row r="65" customFormat="false" ht="27" hidden="false" customHeight="true" outlineLevel="0" collapsed="false">
      <c r="A65" s="6" t="n">
        <v>63</v>
      </c>
      <c r="B65" s="10" t="s">
        <v>177</v>
      </c>
      <c r="C65" s="10" t="s">
        <v>178</v>
      </c>
      <c r="D65" s="9" t="s">
        <v>179</v>
      </c>
      <c r="E65" s="6" t="s">
        <v>67</v>
      </c>
      <c r="F65" s="11" t="s">
        <v>175</v>
      </c>
      <c r="G65" s="6" t="s">
        <v>176</v>
      </c>
      <c r="H65" s="6" t="s">
        <v>224</v>
      </c>
      <c r="I65" s="6" t="n">
        <v>139</v>
      </c>
      <c r="J65" s="6" t="n">
        <v>50.07</v>
      </c>
      <c r="K65" s="6" t="n">
        <v>11344.36</v>
      </c>
      <c r="L65" s="6" t="n">
        <v>835.17</v>
      </c>
      <c r="M65" s="6" t="n">
        <v>331.15</v>
      </c>
      <c r="N65" s="6" t="n">
        <f aca="false">SUM(K65:M65)</f>
        <v>12510.68</v>
      </c>
    </row>
    <row r="66" customFormat="false" ht="27" hidden="false" customHeight="true" outlineLevel="0" collapsed="false">
      <c r="A66" s="6" t="n">
        <v>64</v>
      </c>
      <c r="B66" s="10" t="s">
        <v>180</v>
      </c>
      <c r="C66" s="10" t="s">
        <v>181</v>
      </c>
      <c r="D66" s="9" t="s">
        <v>182</v>
      </c>
      <c r="E66" s="6" t="s">
        <v>183</v>
      </c>
      <c r="F66" s="11" t="s">
        <v>184</v>
      </c>
      <c r="G66" s="6" t="s">
        <v>176</v>
      </c>
      <c r="H66" s="6" t="s">
        <v>224</v>
      </c>
      <c r="I66" s="6" t="n">
        <v>139</v>
      </c>
      <c r="J66" s="6" t="n">
        <v>51.42</v>
      </c>
      <c r="K66" s="6" t="n">
        <v>11423.66</v>
      </c>
      <c r="L66" s="6" t="n">
        <v>857.69</v>
      </c>
      <c r="M66" s="6" t="n">
        <v>387.34</v>
      </c>
      <c r="N66" s="6" t="n">
        <f aca="false">SUM(K66:M66)</f>
        <v>12668.69</v>
      </c>
    </row>
    <row r="67" customFormat="false" ht="27" hidden="false" customHeight="true" outlineLevel="0" collapsed="false">
      <c r="A67" s="6" t="n">
        <v>65</v>
      </c>
      <c r="B67" s="10" t="s">
        <v>185</v>
      </c>
      <c r="C67" s="10" t="s">
        <v>186</v>
      </c>
      <c r="D67" s="9" t="s">
        <v>187</v>
      </c>
      <c r="E67" s="6" t="s">
        <v>67</v>
      </c>
      <c r="F67" s="11" t="s">
        <v>184</v>
      </c>
      <c r="G67" s="6" t="s">
        <v>176</v>
      </c>
      <c r="H67" s="6" t="s">
        <v>224</v>
      </c>
      <c r="I67" s="6" t="n">
        <v>139</v>
      </c>
      <c r="J67" s="6" t="n">
        <v>50.07</v>
      </c>
      <c r="K67" s="6" t="n">
        <v>11344.36</v>
      </c>
      <c r="L67" s="6" t="n">
        <v>835.17</v>
      </c>
      <c r="M67" s="6" t="n">
        <v>385.07</v>
      </c>
      <c r="N67" s="6" t="n">
        <f aca="false">SUM(K67:M67)</f>
        <v>12564.6</v>
      </c>
    </row>
    <row r="68" customFormat="false" ht="40.5" hidden="false" customHeight="true" outlineLevel="0" collapsed="false">
      <c r="A68" s="6" t="n">
        <v>66</v>
      </c>
      <c r="B68" s="10" t="s">
        <v>188</v>
      </c>
      <c r="C68" s="10" t="s">
        <v>189</v>
      </c>
      <c r="D68" s="9" t="s">
        <v>190</v>
      </c>
      <c r="E68" s="6" t="s">
        <v>67</v>
      </c>
      <c r="F68" s="11" t="s">
        <v>191</v>
      </c>
      <c r="G68" s="6" t="s">
        <v>176</v>
      </c>
      <c r="H68" s="6" t="s">
        <v>224</v>
      </c>
      <c r="I68" s="6" t="n">
        <v>139</v>
      </c>
      <c r="J68" s="6" t="n">
        <v>56.93</v>
      </c>
      <c r="K68" s="6" t="n">
        <v>11423.66</v>
      </c>
      <c r="L68" s="6" t="n">
        <v>949.59</v>
      </c>
      <c r="M68" s="6" t="n">
        <v>370.63</v>
      </c>
      <c r="N68" s="6" t="n">
        <f aca="false">SUM(K68:M68)</f>
        <v>12743.88</v>
      </c>
    </row>
    <row r="69" customFormat="false" ht="40.5" hidden="false" customHeight="true" outlineLevel="0" collapsed="false">
      <c r="A69" s="6" t="n">
        <v>67</v>
      </c>
      <c r="B69" s="7" t="s">
        <v>192</v>
      </c>
      <c r="C69" s="7" t="s">
        <v>193</v>
      </c>
      <c r="D69" s="9" t="s">
        <v>194</v>
      </c>
      <c r="E69" s="6" t="s">
        <v>67</v>
      </c>
      <c r="F69" s="6" t="s">
        <v>195</v>
      </c>
      <c r="G69" s="6" t="s">
        <v>196</v>
      </c>
      <c r="H69" s="6" t="s">
        <v>225</v>
      </c>
      <c r="I69" s="6" t="n">
        <v>47</v>
      </c>
      <c r="J69" s="6" t="n">
        <v>50.07</v>
      </c>
      <c r="K69" s="6" t="n">
        <v>3835.86</v>
      </c>
      <c r="L69" s="6" t="n">
        <v>282.39</v>
      </c>
      <c r="M69" s="6" t="n">
        <v>128.73</v>
      </c>
      <c r="N69" s="6" t="n">
        <f aca="false">SUM(K69:M69)</f>
        <v>4246.98</v>
      </c>
    </row>
    <row r="70" customFormat="false" ht="27" hidden="false" customHeight="true" outlineLevel="0" collapsed="false">
      <c r="A70" s="6" t="n">
        <v>68</v>
      </c>
      <c r="B70" s="18" t="s">
        <v>197</v>
      </c>
      <c r="C70" s="18" t="s">
        <v>198</v>
      </c>
      <c r="D70" s="9" t="s">
        <v>199</v>
      </c>
      <c r="E70" s="6" t="s">
        <v>67</v>
      </c>
      <c r="F70" s="19" t="s">
        <v>200</v>
      </c>
      <c r="G70" s="16" t="s">
        <v>196</v>
      </c>
      <c r="H70" s="16" t="s">
        <v>225</v>
      </c>
      <c r="I70" s="16" t="n">
        <v>47</v>
      </c>
      <c r="J70" s="17" t="n">
        <v>50.8</v>
      </c>
      <c r="K70" s="16" t="n">
        <v>3862.68</v>
      </c>
      <c r="L70" s="16" t="n">
        <v>286.51</v>
      </c>
      <c r="M70" s="16" t="n">
        <v>84.96</v>
      </c>
      <c r="N70" s="16" t="n">
        <f aca="false">SUM(K70:M70)</f>
        <v>4234.15</v>
      </c>
    </row>
    <row r="71" customFormat="false" ht="31" hidden="false" customHeight="true" outlineLevel="0" collapsed="false">
      <c r="A71" s="7" t="s">
        <v>226</v>
      </c>
      <c r="B71" s="7"/>
      <c r="C71" s="9"/>
      <c r="D71" s="9"/>
      <c r="E71" s="9"/>
      <c r="F71" s="9"/>
      <c r="G71" s="9"/>
      <c r="H71" s="9"/>
      <c r="I71" s="9"/>
      <c r="J71" s="9"/>
      <c r="K71" s="6" t="n">
        <f aca="false">SUM(K3:K70)</f>
        <v>1041117.42</v>
      </c>
      <c r="L71" s="6" t="n">
        <f aca="false">SUM(L3:L70)</f>
        <v>80740.69</v>
      </c>
      <c r="M71" s="6" t="n">
        <f aca="false">SUM(M3:M70)</f>
        <v>33083.69</v>
      </c>
      <c r="N71" s="6" t="n">
        <f aca="false">SUM(K71:M71)</f>
        <v>1154941.8</v>
      </c>
    </row>
  </sheetData>
  <mergeCells count="2">
    <mergeCell ref="A1:N1"/>
    <mergeCell ref="A71:B71"/>
  </mergeCells>
  <printOptions headings="false" gridLines="false" gridLinesSet="true" horizontalCentered="false" verticalCentered="false"/>
  <pageMargins left="0.314583333333333" right="0.275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2:07:32Z</dcterms:created>
  <dc:creator>Administrator</dc:creator>
  <dc:description/>
  <dc:language>en-US</dc:language>
  <cp:lastModifiedBy>Administrator</cp:lastModifiedBy>
  <dcterms:modified xsi:type="dcterms:W3CDTF">2023-09-15T0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BFDF47BCB42DABED3A953FE7064D5</vt:lpwstr>
  </property>
  <property fmtid="{D5CDD505-2E9C-101B-9397-08002B2CF9AE}" pid="3" name="KSOProductBuildVer">
    <vt:lpwstr>2052-11.8.2.10972</vt:lpwstr>
  </property>
</Properties>
</file>