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00">
  <si>
    <r>
      <rPr>
        <b val="true"/>
        <sz val="18"/>
        <color rgb="FF000000"/>
        <rFont val="Noto Sans"/>
        <family val="2"/>
      </rPr>
      <t xml:space="preserve">曲阳县开拓创业孵</t>
    </r>
    <r>
      <rPr>
        <sz val="18"/>
        <color rgb="FF000000"/>
        <rFont val="Noto Sans"/>
        <family val="2"/>
      </rPr>
      <t xml:space="preserve">化基地申请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至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房租物业水电费补贴公示花名册</t>
    </r>
  </si>
  <si>
    <r>
      <rPr>
        <sz val="9"/>
        <color rgb="FF000000"/>
        <rFont val="Noto Sans"/>
        <family val="2"/>
      </rPr>
      <t xml:space="preserve">                                                                                                                                       举报电话：</t>
    </r>
    <r>
      <rPr>
        <sz val="9"/>
        <color rgb="FF000000"/>
        <rFont val="宋体"/>
        <family val="0"/>
        <charset val="134"/>
      </rPr>
      <t xml:space="preserve">4290114</t>
    </r>
  </si>
  <si>
    <t xml:space="preserve">序号</t>
  </si>
  <si>
    <t xml:space="preserve">创业实体名称</t>
  </si>
  <si>
    <t xml:space="preserve">法人姓名</t>
  </si>
  <si>
    <t xml:space="preserve">身份证号码</t>
  </si>
  <si>
    <t xml:space="preserve">创办时间</t>
  </si>
  <si>
    <t xml:space="preserve">入驻时间</t>
  </si>
  <si>
    <t xml:space="preserve">补贴起止时间</t>
  </si>
  <si>
    <t xml:space="preserve">补贴天数</t>
  </si>
  <si>
    <t xml:space="preserve">补贴面积</t>
  </si>
  <si>
    <t xml:space="preserve">房租</t>
  </si>
  <si>
    <t xml:space="preserve">物业费</t>
  </si>
  <si>
    <t xml:space="preserve">水电费</t>
  </si>
  <si>
    <t xml:space="preserve">补贴合计</t>
  </si>
  <si>
    <t xml:space="preserve">曲阳县税企通会计服务有限公司</t>
  </si>
  <si>
    <t xml:space="preserve">田广立</t>
  </si>
  <si>
    <t xml:space="preserve">1306341985****2728</t>
  </si>
  <si>
    <t xml:space="preserve">2021.12.08</t>
  </si>
  <si>
    <t xml:space="preserve">2021.12.25</t>
  </si>
  <si>
    <t xml:space="preserve">2023.01.01
-
2023.06.30</t>
  </si>
  <si>
    <t xml:space="preserve">曲阳县惠中雕塑品销售有限公司</t>
  </si>
  <si>
    <t xml:space="preserve">杨冬莲</t>
  </si>
  <si>
    <t xml:space="preserve">1306341990****276X</t>
  </si>
  <si>
    <t xml:space="preserve">2021.12.15</t>
  </si>
  <si>
    <t xml:space="preserve">曲阳县韦创文化发展有限公司</t>
  </si>
  <si>
    <t xml:space="preserve">刘作航</t>
  </si>
  <si>
    <t xml:space="preserve">1306341998****2114</t>
  </si>
  <si>
    <t xml:space="preserve">2021.10.28</t>
  </si>
  <si>
    <t xml:space="preserve">2021.11.25</t>
  </si>
  <si>
    <t xml:space="preserve">曲阳县康正本源电子商务有限公司</t>
  </si>
  <si>
    <t xml:space="preserve">庞召阳</t>
  </si>
  <si>
    <t xml:space="preserve">1306341994****3539</t>
  </si>
  <si>
    <t xml:space="preserve">2021.11.04</t>
  </si>
  <si>
    <t xml:space="preserve">曲阳县千誉雕塑品销售有限公司</t>
  </si>
  <si>
    <t xml:space="preserve">田浩达</t>
  </si>
  <si>
    <t xml:space="preserve">1306342003****2733</t>
  </si>
  <si>
    <t xml:space="preserve">2021.10.18</t>
  </si>
  <si>
    <t xml:space="preserve">2021.10.25</t>
  </si>
  <si>
    <t xml:space="preserve">曲阳县初漾会计服务有限公司</t>
  </si>
  <si>
    <t xml:space="preserve">刘少娜</t>
  </si>
  <si>
    <t xml:space="preserve">1306341994****2126</t>
  </si>
  <si>
    <t xml:space="preserve">2021.10.21</t>
  </si>
  <si>
    <t xml:space="preserve">曲阳县展晨雕塑品销售有限公司</t>
  </si>
  <si>
    <t xml:space="preserve">杜庆苗</t>
  </si>
  <si>
    <t xml:space="preserve">1306341982****2324</t>
  </si>
  <si>
    <t xml:space="preserve">2021.09.03</t>
  </si>
  <si>
    <t xml:space="preserve">2021.09.25</t>
  </si>
  <si>
    <t xml:space="preserve">曲阳县大秦电子商务服务站</t>
  </si>
  <si>
    <t xml:space="preserve">刘红霞</t>
  </si>
  <si>
    <t xml:space="preserve">1306341985****1945</t>
  </si>
  <si>
    <t xml:space="preserve">2021.07.15</t>
  </si>
  <si>
    <t xml:space="preserve">2021.08.25</t>
  </si>
  <si>
    <t xml:space="preserve">2023.01.01
-
2023.01.14</t>
  </si>
  <si>
    <t xml:space="preserve">曲阳县讯百电子商务服务站</t>
  </si>
  <si>
    <t xml:space="preserve">贾聪然</t>
  </si>
  <si>
    <t xml:space="preserve">1306341990****3340</t>
  </si>
  <si>
    <t xml:space="preserve">2021.08.24</t>
  </si>
  <si>
    <t xml:space="preserve">曲阳米多电子商务服务站</t>
  </si>
  <si>
    <t xml:space="preserve">宋玉风</t>
  </si>
  <si>
    <t xml:space="preserve">1306341983****3341</t>
  </si>
  <si>
    <t xml:space="preserve">2021.06.25</t>
  </si>
  <si>
    <t xml:space="preserve">2021.07.25</t>
  </si>
  <si>
    <t xml:space="preserve">2023.01.01
-
2023.04.03</t>
  </si>
  <si>
    <t xml:space="preserve">曲阳聚创网络科技服务有限公司</t>
  </si>
  <si>
    <t xml:space="preserve">李莎</t>
  </si>
  <si>
    <t xml:space="preserve">1306341990****132X</t>
  </si>
  <si>
    <t xml:space="preserve">2023.01.01
-
2023.02.14</t>
  </si>
  <si>
    <t xml:space="preserve">曲阳县方胜工艺品店</t>
  </si>
  <si>
    <t xml:space="preserve">李晓东</t>
  </si>
  <si>
    <t xml:space="preserve">1306341993****1511</t>
  </si>
  <si>
    <t xml:space="preserve">2021.03.23</t>
  </si>
  <si>
    <t xml:space="preserve">2021.03.25</t>
  </si>
  <si>
    <t xml:space="preserve">曲阳森焱教育咨询有限公司</t>
  </si>
  <si>
    <t xml:space="preserve">张从浩</t>
  </si>
  <si>
    <t xml:space="preserve">1306341973****0013</t>
  </si>
  <si>
    <t xml:space="preserve">2021.03.29</t>
  </si>
  <si>
    <t xml:space="preserve">2021.04.25</t>
  </si>
  <si>
    <t xml:space="preserve">2023.01.01
-
2023.03.15</t>
  </si>
  <si>
    <t xml:space="preserve">曲阳恒胜会计服务有限公司</t>
  </si>
  <si>
    <t xml:space="preserve">付兴娇</t>
  </si>
  <si>
    <t xml:space="preserve">1306341989****354X</t>
  </si>
  <si>
    <t xml:space="preserve">2021.06.03</t>
  </si>
  <si>
    <t xml:space="preserve">曲阳倬创企业管理咨询有限公司</t>
  </si>
  <si>
    <t xml:space="preserve">李欣</t>
  </si>
  <si>
    <t xml:space="preserve">1306341983****1325</t>
  </si>
  <si>
    <t xml:space="preserve">2021.06.09</t>
  </si>
  <si>
    <t xml:space="preserve">曲阳县金茉装饰设计有限公司</t>
  </si>
  <si>
    <t xml:space="preserve">杨金岭</t>
  </si>
  <si>
    <t xml:space="preserve">1306341983****313X</t>
  </si>
  <si>
    <t xml:space="preserve">2020.04.15</t>
  </si>
  <si>
    <t xml:space="preserve">2020.04.25</t>
  </si>
  <si>
    <t xml:space="preserve">2023.01.01
-
2023.04.15</t>
  </si>
  <si>
    <t xml:space="preserve">曲阳县欣辉画廊</t>
  </si>
  <si>
    <t xml:space="preserve">程雪甫</t>
  </si>
  <si>
    <t xml:space="preserve">1306341984****0921</t>
  </si>
  <si>
    <t xml:space="preserve">2020.05.11</t>
  </si>
  <si>
    <t xml:space="preserve">2020.05.25</t>
  </si>
  <si>
    <t xml:space="preserve">2023.01.01
-
2023.05.23</t>
  </si>
  <si>
    <t xml:space="preserve">曲阳县信至诚达会计服务有限公司</t>
  </si>
  <si>
    <t xml:space="preserve">王新会</t>
  </si>
  <si>
    <t xml:space="preserve">1306341974****205X</t>
  </si>
  <si>
    <t xml:space="preserve">2020.05.29</t>
  </si>
  <si>
    <t xml:space="preserve">2020.06.25</t>
  </si>
  <si>
    <t xml:space="preserve">2023.01.01
-
2023.06.23</t>
  </si>
  <si>
    <t xml:space="preserve">曲阳县千润雕塑品销售有限公司</t>
  </si>
  <si>
    <t xml:space="preserve">阮晓昆</t>
  </si>
  <si>
    <t xml:space="preserve">1306341997****001X</t>
  </si>
  <si>
    <t xml:space="preserve">2020.06.09</t>
  </si>
  <si>
    <t xml:space="preserve">曲阳县余音绕梁文化发展有限公司</t>
  </si>
  <si>
    <t xml:space="preserve">刘子晨</t>
  </si>
  <si>
    <t xml:space="preserve">1306341997****3516</t>
  </si>
  <si>
    <t xml:space="preserve">2020.07.16</t>
  </si>
  <si>
    <t xml:space="preserve">2020.07.25</t>
  </si>
  <si>
    <t xml:space="preserve">曲阳县琴瑟婚庆店 </t>
  </si>
  <si>
    <t xml:space="preserve">李玉婷</t>
  </si>
  <si>
    <t xml:space="preserve">1306341998****3523</t>
  </si>
  <si>
    <t xml:space="preserve">2020.12.03</t>
  </si>
  <si>
    <t xml:space="preserve">2020.12.25</t>
  </si>
  <si>
    <t xml:space="preserve">曲阳县昊文会计服务有限公司</t>
  </si>
  <si>
    <t xml:space="preserve">许玉敏</t>
  </si>
  <si>
    <t xml:space="preserve">1306341977****2527</t>
  </si>
  <si>
    <t xml:space="preserve">2020.12.15</t>
  </si>
  <si>
    <t xml:space="preserve">曲阳县豪阳人力资源服务有限公司</t>
  </si>
  <si>
    <t xml:space="preserve">张芮豪</t>
  </si>
  <si>
    <t xml:space="preserve">1306342003****1735</t>
  </si>
  <si>
    <t xml:space="preserve">2022.01.19</t>
  </si>
  <si>
    <t xml:space="preserve">2022.01.25</t>
  </si>
  <si>
    <t xml:space="preserve">2023.01.01
-
2023.04.11</t>
  </si>
  <si>
    <t xml:space="preserve">曲阳县扬腾工艺品店</t>
  </si>
  <si>
    <t xml:space="preserve">郭欣雨</t>
  </si>
  <si>
    <t xml:space="preserve">1306342001****0048</t>
  </si>
  <si>
    <t xml:space="preserve">2022.02.16</t>
  </si>
  <si>
    <t xml:space="preserve">2022.02.25</t>
  </si>
  <si>
    <t xml:space="preserve">曲阳县如盈企业管理咨询有限公司</t>
  </si>
  <si>
    <t xml:space="preserve">朱艳</t>
  </si>
  <si>
    <t xml:space="preserve">1306341999****1322</t>
  </si>
  <si>
    <t xml:space="preserve">2022.02.22</t>
  </si>
  <si>
    <t xml:space="preserve">曲阳简创雕塑品销售有限公司</t>
  </si>
  <si>
    <t xml:space="preserve">安俞霖</t>
  </si>
  <si>
    <t xml:space="preserve">1306341995****2722</t>
  </si>
  <si>
    <t xml:space="preserve">2022.05.24</t>
  </si>
  <si>
    <t xml:space="preserve">2022.05.25</t>
  </si>
  <si>
    <t xml:space="preserve">2023.01.01
-
2023.06.03</t>
  </si>
  <si>
    <t xml:space="preserve">曲阳飞鹏装饰材料门市</t>
  </si>
  <si>
    <t xml:space="preserve">田兴春</t>
  </si>
  <si>
    <t xml:space="preserve">1306341983****3124</t>
  </si>
  <si>
    <t xml:space="preserve">曲阳县航荣会计服务有限责任公司</t>
  </si>
  <si>
    <t xml:space="preserve">庞秀娜</t>
  </si>
  <si>
    <t xml:space="preserve">1306341979****352X</t>
  </si>
  <si>
    <t xml:space="preserve">曲阳县小山会计服务有限公司</t>
  </si>
  <si>
    <t xml:space="preserve">赵莎</t>
  </si>
  <si>
    <t xml:space="preserve">1306341990****0020</t>
  </si>
  <si>
    <t xml:space="preserve">2022.05.20</t>
  </si>
  <si>
    <t xml:space="preserve">2022.06.25</t>
  </si>
  <si>
    <t xml:space="preserve">曲阳县守诺信息咨询服务部</t>
  </si>
  <si>
    <t xml:space="preserve">王丹丹</t>
  </si>
  <si>
    <t xml:space="preserve">1306341985****1723</t>
  </si>
  <si>
    <t xml:space="preserve">2022.08.12</t>
  </si>
  <si>
    <t xml:space="preserve">2022.09.25</t>
  </si>
  <si>
    <t xml:space="preserve">2022.09.25
-
2023.06.30</t>
  </si>
  <si>
    <t xml:space="preserve">726.09</t>
  </si>
  <si>
    <t xml:space="preserve">曲阳县麦购化妆品店</t>
  </si>
  <si>
    <t xml:space="preserve">张扬</t>
  </si>
  <si>
    <t xml:space="preserve">1306341995****2322</t>
  </si>
  <si>
    <t xml:space="preserve">2022.08.16</t>
  </si>
  <si>
    <t xml:space="preserve">2022.08.25</t>
  </si>
  <si>
    <t xml:space="preserve">2022.08.25
-
2023.06.30</t>
  </si>
  <si>
    <t xml:space="preserve">曲阳县麦田婚庆店</t>
  </si>
  <si>
    <t xml:space="preserve">王丽</t>
  </si>
  <si>
    <t xml:space="preserve">1306341992****1921</t>
  </si>
  <si>
    <t xml:space="preserve">2022.08.18</t>
  </si>
  <si>
    <t xml:space="preserve">曲阳县广斌工艺品店</t>
  </si>
  <si>
    <t xml:space="preserve">王广斌</t>
  </si>
  <si>
    <t xml:space="preserve">1306341994****3732</t>
  </si>
  <si>
    <t xml:space="preserve">2022.08.25
-
2023.04.06</t>
  </si>
  <si>
    <t xml:space="preserve">曲阳县财盛信息咨询服务部</t>
  </si>
  <si>
    <t xml:space="preserve">李二曼</t>
  </si>
  <si>
    <t xml:space="preserve">1306341994****1528</t>
  </si>
  <si>
    <t xml:space="preserve">河北众信优游国际旅行社有限公司
曲阳分公司</t>
  </si>
  <si>
    <t xml:space="preserve">许良</t>
  </si>
  <si>
    <t xml:space="preserve">1306341989****2533</t>
  </si>
  <si>
    <t xml:space="preserve">2022.09.14</t>
  </si>
  <si>
    <t xml:space="preserve">曲阳县琳烨电子商务工作室</t>
  </si>
  <si>
    <t xml:space="preserve">杨左敏</t>
  </si>
  <si>
    <t xml:space="preserve">1306341988****0726</t>
  </si>
  <si>
    <t xml:space="preserve">2022.11.24</t>
  </si>
  <si>
    <t xml:space="preserve">2022.11.25</t>
  </si>
  <si>
    <t xml:space="preserve">2022.11.25
-
2023.06.30</t>
  </si>
  <si>
    <t xml:space="preserve">保定骄杨环境科技有限公司</t>
  </si>
  <si>
    <t xml:space="preserve">赵达</t>
  </si>
  <si>
    <t xml:space="preserve">1306341982****0035</t>
  </si>
  <si>
    <t xml:space="preserve">2022.12.25</t>
  </si>
  <si>
    <t xml:space="preserve">2022.12.25
-
2023.06.27</t>
  </si>
  <si>
    <t xml:space="preserve">曲阳蓦昂图文工作室</t>
  </si>
  <si>
    <t xml:space="preserve">靳小灰</t>
  </si>
  <si>
    <t xml:space="preserve">1306341988****1715</t>
  </si>
  <si>
    <t xml:space="preserve">2022.12.21</t>
  </si>
  <si>
    <t xml:space="preserve">2022.12.25
-
2023.06.30</t>
  </si>
  <si>
    <t xml:space="preserve">18725.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yyyy/m/d;@"/>
    <numFmt numFmtId="168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6.75"/>
    <col collapsed="false" customWidth="true" hidden="false" outlineLevel="0" max="3" min="3" style="1" width="7.37"/>
    <col collapsed="false" customWidth="true" hidden="false" outlineLevel="0" max="4" min="4" style="3" width="16.62"/>
    <col collapsed="false" customWidth="true" hidden="false" outlineLevel="0" max="6" min="5" style="1" width="10.74"/>
    <col collapsed="false" customWidth="true" hidden="false" outlineLevel="0" max="7" min="7" style="4" width="11.87"/>
    <col collapsed="false" customWidth="true" hidden="false" outlineLevel="0" max="8" min="8" style="1" width="7.12"/>
    <col collapsed="false" customWidth="true" hidden="false" outlineLevel="0" max="9" min="9" style="1" width="6.62"/>
    <col collapsed="false" customWidth="true" hidden="false" outlineLevel="0" max="10" min="10" style="1" width="9.87"/>
    <col collapsed="false" customWidth="true" hidden="false" outlineLevel="0" max="11" min="11" style="1" width="9.62"/>
    <col collapsed="false" customWidth="false" hidden="false" outlineLevel="0" max="12" min="12" style="1" width="8.99"/>
    <col collapsed="false" customWidth="true" hidden="false" outlineLevel="0" max="13" min="13" style="1" width="9.36"/>
    <col collapsed="false" customWidth="true" hidden="false" outlineLevel="0" max="14" min="14" style="5" width="11.62"/>
    <col collapsed="false" customWidth="false" hidden="false" outlineLevel="0" max="15" min="15" style="5" width="8.99"/>
    <col collapsed="false" customWidth="true" hidden="false" outlineLevel="0" max="16" min="16" style="3" width="28.86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1" customFormat="true" ht="22.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10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customFormat="false" ht="22.5" hidden="false" customHeight="true" outlineLevel="0" collapsed="false">
      <c r="A4" s="12" t="n">
        <v>1</v>
      </c>
      <c r="B4" s="13" t="s">
        <v>15</v>
      </c>
      <c r="C4" s="7" t="s">
        <v>16</v>
      </c>
      <c r="D4" s="12" t="s">
        <v>17</v>
      </c>
      <c r="E4" s="14" t="s">
        <v>18</v>
      </c>
      <c r="F4" s="12" t="s">
        <v>19</v>
      </c>
      <c r="G4" s="15" t="s">
        <v>20</v>
      </c>
      <c r="H4" s="7" t="n">
        <v>181</v>
      </c>
      <c r="I4" s="13" t="n">
        <v>53.28</v>
      </c>
      <c r="J4" s="16" t="n">
        <v>13790.46</v>
      </c>
      <c r="K4" s="7" t="n">
        <v>867.93</v>
      </c>
      <c r="L4" s="7" t="n">
        <v>478.48</v>
      </c>
      <c r="M4" s="7" t="n">
        <f aca="false">SUM(J4:L4)</f>
        <v>15136.87</v>
      </c>
    </row>
    <row r="5" customFormat="false" ht="22.5" hidden="false" customHeight="true" outlineLevel="0" collapsed="false">
      <c r="A5" s="7" t="n">
        <v>2</v>
      </c>
      <c r="B5" s="13" t="s">
        <v>21</v>
      </c>
      <c r="C5" s="7" t="s">
        <v>22</v>
      </c>
      <c r="D5" s="12" t="s">
        <v>23</v>
      </c>
      <c r="E5" s="12" t="s">
        <v>24</v>
      </c>
      <c r="F5" s="12" t="s">
        <v>19</v>
      </c>
      <c r="G5" s="15" t="s">
        <v>20</v>
      </c>
      <c r="H5" s="7" t="n">
        <v>181</v>
      </c>
      <c r="I5" s="13" t="n">
        <v>52.53</v>
      </c>
      <c r="J5" s="16" t="n">
        <v>13596.33</v>
      </c>
      <c r="K5" s="7" t="n">
        <v>855.71</v>
      </c>
      <c r="L5" s="17" t="n">
        <v>499.36</v>
      </c>
      <c r="M5" s="7" t="n">
        <f aca="false">SUM(J5:L5)</f>
        <v>14951.4</v>
      </c>
    </row>
    <row r="6" customFormat="false" ht="22.5" hidden="false" customHeight="true" outlineLevel="0" collapsed="false">
      <c r="A6" s="7" t="n">
        <v>3</v>
      </c>
      <c r="B6" s="13" t="s">
        <v>25</v>
      </c>
      <c r="C6" s="7" t="s">
        <v>26</v>
      </c>
      <c r="D6" s="12" t="s">
        <v>27</v>
      </c>
      <c r="E6" s="14" t="s">
        <v>28</v>
      </c>
      <c r="F6" s="12" t="s">
        <v>29</v>
      </c>
      <c r="G6" s="15" t="s">
        <v>20</v>
      </c>
      <c r="H6" s="7" t="n">
        <v>181</v>
      </c>
      <c r="I6" s="13" t="n">
        <v>55.34</v>
      </c>
      <c r="J6" s="7" t="n">
        <v>14323.65</v>
      </c>
      <c r="K6" s="7" t="n">
        <v>901.48</v>
      </c>
      <c r="L6" s="17" t="n">
        <v>483.03</v>
      </c>
      <c r="M6" s="7" t="n">
        <f aca="false">SUM(J6:L6)</f>
        <v>15708.16</v>
      </c>
    </row>
    <row r="7" customFormat="false" ht="22.5" hidden="false" customHeight="true" outlineLevel="0" collapsed="false">
      <c r="A7" s="7" t="n">
        <v>4</v>
      </c>
      <c r="B7" s="13" t="s">
        <v>30</v>
      </c>
      <c r="C7" s="7" t="s">
        <v>31</v>
      </c>
      <c r="D7" s="12" t="s">
        <v>32</v>
      </c>
      <c r="E7" s="12" t="s">
        <v>33</v>
      </c>
      <c r="F7" s="12" t="s">
        <v>29</v>
      </c>
      <c r="G7" s="15" t="s">
        <v>20</v>
      </c>
      <c r="H7" s="7" t="n">
        <v>181</v>
      </c>
      <c r="I7" s="13" t="n">
        <v>52.53</v>
      </c>
      <c r="J7" s="16" t="n">
        <v>13596.33</v>
      </c>
      <c r="K7" s="7" t="n">
        <v>855.71</v>
      </c>
      <c r="L7" s="17" t="n">
        <v>467.83</v>
      </c>
      <c r="M7" s="7" t="n">
        <f aca="false">SUM(J7:L7)</f>
        <v>14919.87</v>
      </c>
    </row>
    <row r="8" customFormat="false" ht="22.5" hidden="false" customHeight="true" outlineLevel="0" collapsed="false">
      <c r="A8" s="7" t="n">
        <v>5</v>
      </c>
      <c r="B8" s="13" t="s">
        <v>34</v>
      </c>
      <c r="C8" s="7" t="s">
        <v>35</v>
      </c>
      <c r="D8" s="12" t="s">
        <v>36</v>
      </c>
      <c r="E8" s="12" t="s">
        <v>37</v>
      </c>
      <c r="F8" s="12" t="s">
        <v>38</v>
      </c>
      <c r="G8" s="15" t="s">
        <v>20</v>
      </c>
      <c r="H8" s="7" t="n">
        <v>181</v>
      </c>
      <c r="I8" s="13" t="n">
        <v>54.99</v>
      </c>
      <c r="J8" s="7" t="n">
        <v>14233.06</v>
      </c>
      <c r="K8" s="7" t="n">
        <v>895.78</v>
      </c>
      <c r="L8" s="17" t="n">
        <v>535.06</v>
      </c>
      <c r="M8" s="7" t="n">
        <f aca="false">SUM(J8:L8)</f>
        <v>15663.9</v>
      </c>
    </row>
    <row r="9" customFormat="false" ht="22.5" hidden="false" customHeight="true" outlineLevel="0" collapsed="false">
      <c r="A9" s="7" t="n">
        <v>6</v>
      </c>
      <c r="B9" s="13" t="s">
        <v>39</v>
      </c>
      <c r="C9" s="7" t="s">
        <v>40</v>
      </c>
      <c r="D9" s="12" t="s">
        <v>41</v>
      </c>
      <c r="E9" s="12" t="s">
        <v>42</v>
      </c>
      <c r="F9" s="12" t="s">
        <v>38</v>
      </c>
      <c r="G9" s="15" t="s">
        <v>20</v>
      </c>
      <c r="H9" s="7" t="n">
        <v>181</v>
      </c>
      <c r="I9" s="13" t="n">
        <v>54.99</v>
      </c>
      <c r="J9" s="7" t="n">
        <v>14233.06</v>
      </c>
      <c r="K9" s="7" t="n">
        <v>895.78</v>
      </c>
      <c r="L9" s="17" t="n">
        <v>503.15</v>
      </c>
      <c r="M9" s="7" t="n">
        <f aca="false">SUM(J9:L9)</f>
        <v>15631.99</v>
      </c>
    </row>
    <row r="10" customFormat="false" ht="22.5" hidden="false" customHeight="true" outlineLevel="0" collapsed="false">
      <c r="A10" s="7" t="n">
        <v>7</v>
      </c>
      <c r="B10" s="13" t="s">
        <v>43</v>
      </c>
      <c r="C10" s="7" t="s">
        <v>44</v>
      </c>
      <c r="D10" s="12" t="s">
        <v>45</v>
      </c>
      <c r="E10" s="12" t="s">
        <v>46</v>
      </c>
      <c r="F10" s="12" t="s">
        <v>47</v>
      </c>
      <c r="G10" s="15" t="s">
        <v>20</v>
      </c>
      <c r="H10" s="7" t="n">
        <v>181</v>
      </c>
      <c r="I10" s="13" t="n">
        <v>55.34</v>
      </c>
      <c r="J10" s="7" t="n">
        <v>14323.65</v>
      </c>
      <c r="K10" s="7" t="n">
        <v>901.48</v>
      </c>
      <c r="L10" s="17" t="n">
        <v>490.63</v>
      </c>
      <c r="M10" s="7" t="n">
        <f aca="false">SUM(J10:L10)</f>
        <v>15715.76</v>
      </c>
    </row>
    <row r="11" customFormat="false" ht="22.5" hidden="false" customHeight="true" outlineLevel="0" collapsed="false">
      <c r="A11" s="7" t="n">
        <v>8</v>
      </c>
      <c r="B11" s="13" t="s">
        <v>48</v>
      </c>
      <c r="C11" s="7" t="s">
        <v>49</v>
      </c>
      <c r="D11" s="12" t="s">
        <v>50</v>
      </c>
      <c r="E11" s="12" t="s">
        <v>51</v>
      </c>
      <c r="F11" s="12" t="s">
        <v>52</v>
      </c>
      <c r="G11" s="15" t="s">
        <v>53</v>
      </c>
      <c r="H11" s="7" t="n">
        <v>14</v>
      </c>
      <c r="I11" s="13" t="n">
        <v>52.67</v>
      </c>
      <c r="J11" s="7" t="n">
        <v>1054.45</v>
      </c>
      <c r="K11" s="7" t="n">
        <v>66.36</v>
      </c>
      <c r="L11" s="17" t="n">
        <v>50.12</v>
      </c>
      <c r="M11" s="7" t="n">
        <f aca="false">SUM(J11:L11)</f>
        <v>1170.93</v>
      </c>
    </row>
    <row r="12" customFormat="false" ht="22.5" hidden="false" customHeight="true" outlineLevel="0" collapsed="false">
      <c r="A12" s="7" t="n">
        <v>9</v>
      </c>
      <c r="B12" s="13" t="s">
        <v>54</v>
      </c>
      <c r="C12" s="7" t="s">
        <v>55</v>
      </c>
      <c r="D12" s="12" t="s">
        <v>56</v>
      </c>
      <c r="E12" s="12" t="s">
        <v>57</v>
      </c>
      <c r="F12" s="12" t="s">
        <v>52</v>
      </c>
      <c r="G12" s="15" t="s">
        <v>20</v>
      </c>
      <c r="H12" s="7" t="n">
        <v>181</v>
      </c>
      <c r="I12" s="13" t="n">
        <v>52.53</v>
      </c>
      <c r="J12" s="16" t="n">
        <v>13596.33</v>
      </c>
      <c r="K12" s="7" t="n">
        <v>855.71</v>
      </c>
      <c r="L12" s="17" t="n">
        <v>540</v>
      </c>
      <c r="M12" s="7" t="n">
        <f aca="false">SUM(J12:L12)</f>
        <v>14992.04</v>
      </c>
    </row>
    <row r="13" customFormat="false" ht="22.5" hidden="false" customHeight="true" outlineLevel="0" collapsed="false">
      <c r="A13" s="7" t="n">
        <v>10</v>
      </c>
      <c r="B13" s="13" t="s">
        <v>58</v>
      </c>
      <c r="C13" s="7" t="s">
        <v>59</v>
      </c>
      <c r="D13" s="12" t="s">
        <v>60</v>
      </c>
      <c r="E13" s="12" t="s">
        <v>61</v>
      </c>
      <c r="F13" s="12" t="s">
        <v>62</v>
      </c>
      <c r="G13" s="15" t="s">
        <v>63</v>
      </c>
      <c r="H13" s="7" t="n">
        <v>93</v>
      </c>
      <c r="I13" s="7" t="n">
        <v>52.53</v>
      </c>
      <c r="J13" s="16" t="n">
        <v>6985.96</v>
      </c>
      <c r="K13" s="7" t="n">
        <v>439.67</v>
      </c>
      <c r="L13" s="17" t="n">
        <v>251.38</v>
      </c>
      <c r="M13" s="7" t="n">
        <f aca="false">SUM(J13:L13)</f>
        <v>7677.01</v>
      </c>
    </row>
    <row r="14" customFormat="false" ht="22.5" hidden="false" customHeight="true" outlineLevel="0" collapsed="false">
      <c r="A14" s="7" t="n">
        <v>11</v>
      </c>
      <c r="B14" s="13" t="s">
        <v>64</v>
      </c>
      <c r="C14" s="7" t="s">
        <v>65</v>
      </c>
      <c r="D14" s="12" t="s">
        <v>66</v>
      </c>
      <c r="E14" s="12" t="s">
        <v>61</v>
      </c>
      <c r="F14" s="18" t="s">
        <v>62</v>
      </c>
      <c r="G14" s="15" t="s">
        <v>67</v>
      </c>
      <c r="H14" s="7" t="n">
        <v>45</v>
      </c>
      <c r="I14" s="7" t="n">
        <v>54.99</v>
      </c>
      <c r="J14" s="16" t="n">
        <v>3538.6</v>
      </c>
      <c r="K14" s="16" t="n">
        <v>222.7</v>
      </c>
      <c r="L14" s="17" t="n">
        <v>122.27</v>
      </c>
      <c r="M14" s="7" t="n">
        <f aca="false">SUM(J14:L14)</f>
        <v>3883.57</v>
      </c>
    </row>
    <row r="15" customFormat="false" ht="22.5" hidden="false" customHeight="true" outlineLevel="0" collapsed="false">
      <c r="A15" s="7" t="n">
        <v>12</v>
      </c>
      <c r="B15" s="13" t="s">
        <v>68</v>
      </c>
      <c r="C15" s="7" t="s">
        <v>69</v>
      </c>
      <c r="D15" s="12" t="s">
        <v>70</v>
      </c>
      <c r="E15" s="12" t="s">
        <v>71</v>
      </c>
      <c r="F15" s="12" t="s">
        <v>72</v>
      </c>
      <c r="G15" s="15" t="s">
        <v>20</v>
      </c>
      <c r="H15" s="7" t="n">
        <v>181</v>
      </c>
      <c r="I15" s="7" t="n">
        <v>52.53</v>
      </c>
      <c r="J15" s="16" t="n">
        <v>13596.33</v>
      </c>
      <c r="K15" s="7" t="n">
        <v>855.71</v>
      </c>
      <c r="L15" s="17" t="n">
        <v>511.89</v>
      </c>
      <c r="M15" s="7" t="n">
        <f aca="false">SUM(J15:L15)</f>
        <v>14963.93</v>
      </c>
    </row>
    <row r="16" customFormat="false" ht="22.5" hidden="false" customHeight="true" outlineLevel="0" collapsed="false">
      <c r="A16" s="7" t="n">
        <v>13</v>
      </c>
      <c r="B16" s="13" t="s">
        <v>73</v>
      </c>
      <c r="C16" s="7" t="s">
        <v>74</v>
      </c>
      <c r="D16" s="12" t="s">
        <v>75</v>
      </c>
      <c r="E16" s="12" t="s">
        <v>76</v>
      </c>
      <c r="F16" s="12" t="s">
        <v>77</v>
      </c>
      <c r="G16" s="15" t="s">
        <v>78</v>
      </c>
      <c r="H16" s="7" t="n">
        <v>74</v>
      </c>
      <c r="I16" s="7" t="n">
        <v>52.53</v>
      </c>
      <c r="J16" s="16" t="n">
        <v>5558.72</v>
      </c>
      <c r="K16" s="7" t="n">
        <v>349.84</v>
      </c>
      <c r="L16" s="17" t="n">
        <v>211.13</v>
      </c>
      <c r="M16" s="7" t="n">
        <f aca="false">SUM(J16:L16)</f>
        <v>6119.69</v>
      </c>
    </row>
    <row r="17" customFormat="false" ht="22.5" hidden="false" customHeight="true" outlineLevel="0" collapsed="false">
      <c r="A17" s="7" t="n">
        <v>14</v>
      </c>
      <c r="B17" s="13" t="s">
        <v>79</v>
      </c>
      <c r="C17" s="7" t="s">
        <v>80</v>
      </c>
      <c r="D17" s="12" t="s">
        <v>81</v>
      </c>
      <c r="E17" s="12" t="s">
        <v>82</v>
      </c>
      <c r="F17" s="12" t="s">
        <v>61</v>
      </c>
      <c r="G17" s="15" t="s">
        <v>20</v>
      </c>
      <c r="H17" s="7" t="n">
        <v>181</v>
      </c>
      <c r="I17" s="7" t="n">
        <v>52.53</v>
      </c>
      <c r="J17" s="16" t="n">
        <v>13596.33</v>
      </c>
      <c r="K17" s="7" t="n">
        <v>855.71</v>
      </c>
      <c r="L17" s="17" t="n">
        <v>513.41</v>
      </c>
      <c r="M17" s="7" t="n">
        <f aca="false">SUM(J17:L17)</f>
        <v>14965.45</v>
      </c>
    </row>
    <row r="18" customFormat="false" ht="22.5" hidden="false" customHeight="true" outlineLevel="0" collapsed="false">
      <c r="A18" s="7" t="n">
        <v>15</v>
      </c>
      <c r="B18" s="13" t="s">
        <v>83</v>
      </c>
      <c r="C18" s="7" t="s">
        <v>84</v>
      </c>
      <c r="D18" s="12" t="s">
        <v>85</v>
      </c>
      <c r="E18" s="12" t="s">
        <v>86</v>
      </c>
      <c r="F18" s="12" t="s">
        <v>61</v>
      </c>
      <c r="G18" s="15" t="s">
        <v>20</v>
      </c>
      <c r="H18" s="7" t="n">
        <v>181</v>
      </c>
      <c r="I18" s="7" t="n">
        <v>52.53</v>
      </c>
      <c r="J18" s="16" t="n">
        <v>13596.33</v>
      </c>
      <c r="K18" s="7" t="n">
        <v>855.71</v>
      </c>
      <c r="L18" s="17" t="n">
        <v>530.88</v>
      </c>
      <c r="M18" s="7" t="n">
        <f aca="false">SUM(J18:L18)</f>
        <v>14982.92</v>
      </c>
    </row>
    <row r="19" customFormat="false" ht="22.5" hidden="false" customHeight="true" outlineLevel="0" collapsed="false">
      <c r="A19" s="7" t="n">
        <v>16</v>
      </c>
      <c r="B19" s="13" t="s">
        <v>87</v>
      </c>
      <c r="C19" s="7" t="s">
        <v>88</v>
      </c>
      <c r="D19" s="12" t="s">
        <v>89</v>
      </c>
      <c r="E19" s="12" t="s">
        <v>90</v>
      </c>
      <c r="F19" s="12" t="s">
        <v>91</v>
      </c>
      <c r="G19" s="15" t="s">
        <v>92</v>
      </c>
      <c r="H19" s="7" t="n">
        <v>105</v>
      </c>
      <c r="I19" s="7" t="n">
        <v>52.53</v>
      </c>
      <c r="J19" s="16" t="n">
        <v>7887.37</v>
      </c>
      <c r="K19" s="16" t="n">
        <v>496.4</v>
      </c>
      <c r="L19" s="17" t="n">
        <v>300.37</v>
      </c>
      <c r="M19" s="7" t="n">
        <f aca="false">SUM(J19:L19)</f>
        <v>8684.14</v>
      </c>
    </row>
    <row r="20" customFormat="false" ht="22.5" hidden="false" customHeight="true" outlineLevel="0" collapsed="false">
      <c r="A20" s="7" t="n">
        <v>17</v>
      </c>
      <c r="B20" s="13" t="s">
        <v>93</v>
      </c>
      <c r="C20" s="7" t="s">
        <v>94</v>
      </c>
      <c r="D20" s="12" t="s">
        <v>95</v>
      </c>
      <c r="E20" s="12" t="s">
        <v>96</v>
      </c>
      <c r="F20" s="12" t="s">
        <v>97</v>
      </c>
      <c r="G20" s="15" t="s">
        <v>98</v>
      </c>
      <c r="H20" s="7" t="n">
        <v>143</v>
      </c>
      <c r="I20" s="7" t="n">
        <v>54.99</v>
      </c>
      <c r="J20" s="16" t="n">
        <v>11244.9</v>
      </c>
      <c r="K20" s="7" t="n">
        <v>707.72</v>
      </c>
      <c r="L20" s="17" t="n">
        <v>402.91</v>
      </c>
      <c r="M20" s="7" t="n">
        <f aca="false">SUM(J20:L20)</f>
        <v>12355.53</v>
      </c>
    </row>
    <row r="21" customFormat="false" ht="22.5" hidden="false" customHeight="true" outlineLevel="0" collapsed="false">
      <c r="A21" s="7" t="n">
        <v>18</v>
      </c>
      <c r="B21" s="13" t="s">
        <v>99</v>
      </c>
      <c r="C21" s="7" t="s">
        <v>100</v>
      </c>
      <c r="D21" s="12" t="s">
        <v>101</v>
      </c>
      <c r="E21" s="12" t="s">
        <v>102</v>
      </c>
      <c r="F21" s="12" t="s">
        <v>103</v>
      </c>
      <c r="G21" s="15" t="s">
        <v>104</v>
      </c>
      <c r="H21" s="7" t="n">
        <v>174</v>
      </c>
      <c r="I21" s="7" t="n">
        <v>52.53</v>
      </c>
      <c r="J21" s="16" t="n">
        <v>13070.51</v>
      </c>
      <c r="K21" s="7" t="n">
        <v>822.61</v>
      </c>
      <c r="L21" s="17" t="n">
        <v>512.99</v>
      </c>
      <c r="M21" s="7" t="n">
        <f aca="false">SUM(J21:L21)</f>
        <v>14406.11</v>
      </c>
    </row>
    <row r="22" customFormat="false" ht="22.5" hidden="false" customHeight="true" outlineLevel="0" collapsed="false">
      <c r="A22" s="7" t="n">
        <v>19</v>
      </c>
      <c r="B22" s="13" t="s">
        <v>105</v>
      </c>
      <c r="C22" s="7" t="s">
        <v>106</v>
      </c>
      <c r="D22" s="12" t="s">
        <v>107</v>
      </c>
      <c r="E22" s="12" t="s">
        <v>108</v>
      </c>
      <c r="F22" s="12" t="s">
        <v>103</v>
      </c>
      <c r="G22" s="15" t="s">
        <v>104</v>
      </c>
      <c r="H22" s="7" t="n">
        <v>174</v>
      </c>
      <c r="I22" s="7" t="n">
        <v>52.53</v>
      </c>
      <c r="J22" s="16" t="n">
        <v>13070.51</v>
      </c>
      <c r="K22" s="7" t="n">
        <v>822.61</v>
      </c>
      <c r="L22" s="17" t="n">
        <v>508.48</v>
      </c>
      <c r="M22" s="7" t="n">
        <f aca="false">SUM(J22:L22)</f>
        <v>14401.6</v>
      </c>
    </row>
    <row r="23" customFormat="false" ht="22.5" hidden="false" customHeight="true" outlineLevel="0" collapsed="false">
      <c r="A23" s="7" t="n">
        <v>20</v>
      </c>
      <c r="B23" s="13" t="s">
        <v>109</v>
      </c>
      <c r="C23" s="7" t="s">
        <v>110</v>
      </c>
      <c r="D23" s="12" t="s">
        <v>111</v>
      </c>
      <c r="E23" s="12" t="s">
        <v>112</v>
      </c>
      <c r="F23" s="12" t="s">
        <v>113</v>
      </c>
      <c r="G23" s="15" t="s">
        <v>20</v>
      </c>
      <c r="H23" s="7" t="n">
        <v>181</v>
      </c>
      <c r="I23" s="7" t="n">
        <v>52.53</v>
      </c>
      <c r="J23" s="16" t="n">
        <v>13596.33</v>
      </c>
      <c r="K23" s="7" t="n">
        <v>855.71</v>
      </c>
      <c r="L23" s="17" t="n">
        <v>518.73</v>
      </c>
      <c r="M23" s="7" t="n">
        <f aca="false">SUM(J23:L23)</f>
        <v>14970.77</v>
      </c>
    </row>
    <row r="24" customFormat="false" ht="22.5" hidden="false" customHeight="true" outlineLevel="0" collapsed="false">
      <c r="A24" s="7" t="n">
        <v>21</v>
      </c>
      <c r="B24" s="13" t="s">
        <v>114</v>
      </c>
      <c r="C24" s="7" t="s">
        <v>115</v>
      </c>
      <c r="D24" s="17" t="s">
        <v>116</v>
      </c>
      <c r="E24" s="12" t="s">
        <v>117</v>
      </c>
      <c r="F24" s="12" t="s">
        <v>118</v>
      </c>
      <c r="G24" s="15" t="s">
        <v>20</v>
      </c>
      <c r="H24" s="7" t="n">
        <v>181</v>
      </c>
      <c r="I24" s="7" t="n">
        <v>52.53</v>
      </c>
      <c r="J24" s="16" t="n">
        <v>13596.33</v>
      </c>
      <c r="K24" s="7" t="n">
        <v>855.71</v>
      </c>
      <c r="L24" s="17" t="n">
        <v>502.39</v>
      </c>
      <c r="M24" s="7" t="n">
        <f aca="false">SUM(J24:L24)</f>
        <v>14954.43</v>
      </c>
    </row>
    <row r="25" customFormat="false" ht="22.5" hidden="false" customHeight="true" outlineLevel="0" collapsed="false">
      <c r="A25" s="7" t="n">
        <v>22</v>
      </c>
      <c r="B25" s="13" t="s">
        <v>119</v>
      </c>
      <c r="C25" s="7" t="s">
        <v>120</v>
      </c>
      <c r="D25" s="12" t="s">
        <v>121</v>
      </c>
      <c r="E25" s="12" t="s">
        <v>122</v>
      </c>
      <c r="F25" s="12" t="s">
        <v>118</v>
      </c>
      <c r="G25" s="15" t="s">
        <v>20</v>
      </c>
      <c r="H25" s="7" t="n">
        <v>181</v>
      </c>
      <c r="I25" s="7" t="n">
        <v>52.53</v>
      </c>
      <c r="J25" s="16" t="n">
        <v>13596.33</v>
      </c>
      <c r="K25" s="7" t="n">
        <v>855.71</v>
      </c>
      <c r="L25" s="17" t="n">
        <v>530.89</v>
      </c>
      <c r="M25" s="7" t="n">
        <f aca="false">SUM(J25:L25)</f>
        <v>14982.93</v>
      </c>
    </row>
    <row r="26" customFormat="false" ht="22.5" hidden="false" customHeight="true" outlineLevel="0" collapsed="false">
      <c r="A26" s="7" t="n">
        <v>23</v>
      </c>
      <c r="B26" s="13" t="s">
        <v>123</v>
      </c>
      <c r="C26" s="7" t="s">
        <v>124</v>
      </c>
      <c r="D26" s="12" t="s">
        <v>125</v>
      </c>
      <c r="E26" s="14" t="s">
        <v>126</v>
      </c>
      <c r="F26" s="12" t="s">
        <v>127</v>
      </c>
      <c r="G26" s="15" t="s">
        <v>128</v>
      </c>
      <c r="H26" s="7" t="n">
        <v>101</v>
      </c>
      <c r="I26" s="7" t="n">
        <v>52.53</v>
      </c>
      <c r="J26" s="16" t="n">
        <v>7586.9</v>
      </c>
      <c r="K26" s="7" t="n">
        <v>477.49</v>
      </c>
      <c r="L26" s="17" t="n">
        <v>272.66</v>
      </c>
      <c r="M26" s="7" t="n">
        <f aca="false">SUM(J26:L26)</f>
        <v>8337.05</v>
      </c>
    </row>
    <row r="27" customFormat="false" ht="22.5" hidden="false" customHeight="true" outlineLevel="0" collapsed="false">
      <c r="A27" s="7" t="n">
        <v>24</v>
      </c>
      <c r="B27" s="13" t="s">
        <v>129</v>
      </c>
      <c r="C27" s="7" t="s">
        <v>130</v>
      </c>
      <c r="D27" s="17" t="s">
        <v>131</v>
      </c>
      <c r="E27" s="12" t="s">
        <v>132</v>
      </c>
      <c r="F27" s="12" t="s">
        <v>133</v>
      </c>
      <c r="G27" s="15" t="s">
        <v>20</v>
      </c>
      <c r="H27" s="7" t="n">
        <v>181</v>
      </c>
      <c r="I27" s="7" t="n">
        <v>52.53</v>
      </c>
      <c r="J27" s="16" t="n">
        <v>13596.33</v>
      </c>
      <c r="K27" s="7" t="n">
        <v>855.71</v>
      </c>
      <c r="L27" s="17" t="n">
        <v>488.36</v>
      </c>
      <c r="M27" s="7" t="n">
        <f aca="false">SUM(J27:L27)</f>
        <v>14940.4</v>
      </c>
    </row>
    <row r="28" customFormat="false" ht="22.5" hidden="false" customHeight="true" outlineLevel="0" collapsed="false">
      <c r="A28" s="7" t="n">
        <v>25</v>
      </c>
      <c r="B28" s="13" t="s">
        <v>134</v>
      </c>
      <c r="C28" s="7" t="s">
        <v>135</v>
      </c>
      <c r="D28" s="12" t="s">
        <v>136</v>
      </c>
      <c r="E28" s="12" t="s">
        <v>137</v>
      </c>
      <c r="F28" s="12" t="s">
        <v>133</v>
      </c>
      <c r="G28" s="15" t="s">
        <v>20</v>
      </c>
      <c r="H28" s="7" t="n">
        <v>181</v>
      </c>
      <c r="I28" s="7" t="n">
        <v>52.53</v>
      </c>
      <c r="J28" s="16" t="n">
        <v>13596.33</v>
      </c>
      <c r="K28" s="7" t="n">
        <v>855.71</v>
      </c>
      <c r="L28" s="17" t="n">
        <v>508.48</v>
      </c>
      <c r="M28" s="7" t="n">
        <f aca="false">SUM(J28:L28)</f>
        <v>14960.52</v>
      </c>
    </row>
    <row r="29" customFormat="false" ht="22.5" hidden="false" customHeight="true" outlineLevel="0" collapsed="false">
      <c r="A29" s="7" t="n">
        <v>26</v>
      </c>
      <c r="B29" s="13" t="s">
        <v>138</v>
      </c>
      <c r="C29" s="7" t="s">
        <v>139</v>
      </c>
      <c r="D29" s="12" t="s">
        <v>140</v>
      </c>
      <c r="E29" s="12" t="s">
        <v>141</v>
      </c>
      <c r="F29" s="12" t="s">
        <v>142</v>
      </c>
      <c r="G29" s="15" t="s">
        <v>143</v>
      </c>
      <c r="H29" s="7" t="n">
        <v>154</v>
      </c>
      <c r="I29" s="7" t="n">
        <v>52.53</v>
      </c>
      <c r="J29" s="16" t="n">
        <v>11568.15</v>
      </c>
      <c r="K29" s="7" t="n">
        <v>728.06</v>
      </c>
      <c r="L29" s="17" t="n">
        <v>440.12</v>
      </c>
      <c r="M29" s="7" t="n">
        <f aca="false">SUM(J29:L29)</f>
        <v>12736.33</v>
      </c>
    </row>
    <row r="30" customFormat="false" ht="22.5" hidden="false" customHeight="true" outlineLevel="0" collapsed="false">
      <c r="A30" s="7" t="n">
        <v>27</v>
      </c>
      <c r="B30" s="13" t="s">
        <v>144</v>
      </c>
      <c r="C30" s="7" t="s">
        <v>145</v>
      </c>
      <c r="D30" s="12" t="s">
        <v>146</v>
      </c>
      <c r="E30" s="12" t="s">
        <v>141</v>
      </c>
      <c r="F30" s="12" t="s">
        <v>142</v>
      </c>
      <c r="G30" s="15" t="s">
        <v>20</v>
      </c>
      <c r="H30" s="7" t="n">
        <v>181</v>
      </c>
      <c r="I30" s="7" t="n">
        <v>52.53</v>
      </c>
      <c r="J30" s="16" t="n">
        <v>13596.33</v>
      </c>
      <c r="K30" s="7" t="n">
        <v>855.71</v>
      </c>
      <c r="L30" s="17" t="n">
        <v>503.16</v>
      </c>
      <c r="M30" s="7" t="n">
        <f aca="false">SUM(J30:L30)</f>
        <v>14955.2</v>
      </c>
    </row>
    <row r="31" customFormat="false" ht="22.5" hidden="false" customHeight="true" outlineLevel="0" collapsed="false">
      <c r="A31" s="7" t="n">
        <v>28</v>
      </c>
      <c r="B31" s="13" t="s">
        <v>147</v>
      </c>
      <c r="C31" s="7" t="s">
        <v>148</v>
      </c>
      <c r="D31" s="12" t="s">
        <v>149</v>
      </c>
      <c r="E31" s="12" t="s">
        <v>141</v>
      </c>
      <c r="F31" s="12" t="s">
        <v>142</v>
      </c>
      <c r="G31" s="15" t="s">
        <v>20</v>
      </c>
      <c r="H31" s="7" t="n">
        <v>181</v>
      </c>
      <c r="I31" s="7" t="n">
        <v>52.53</v>
      </c>
      <c r="J31" s="16" t="n">
        <v>13596.33</v>
      </c>
      <c r="K31" s="7" t="n">
        <v>855.71</v>
      </c>
      <c r="L31" s="17" t="n">
        <v>501.27</v>
      </c>
      <c r="M31" s="7" t="n">
        <f aca="false">SUM(J31:L31)</f>
        <v>14953.31</v>
      </c>
    </row>
    <row r="32" customFormat="false" ht="22.5" hidden="false" customHeight="true" outlineLevel="0" collapsed="false">
      <c r="A32" s="7" t="n">
        <v>29</v>
      </c>
      <c r="B32" s="13" t="s">
        <v>150</v>
      </c>
      <c r="C32" s="7" t="s">
        <v>151</v>
      </c>
      <c r="D32" s="12" t="s">
        <v>152</v>
      </c>
      <c r="E32" s="12" t="s">
        <v>153</v>
      </c>
      <c r="F32" s="12" t="s">
        <v>154</v>
      </c>
      <c r="G32" s="15" t="s">
        <v>20</v>
      </c>
      <c r="H32" s="7" t="n">
        <v>181</v>
      </c>
      <c r="I32" s="7" t="n">
        <v>52.53</v>
      </c>
      <c r="J32" s="16" t="n">
        <v>13596.33</v>
      </c>
      <c r="K32" s="7" t="n">
        <v>855.71</v>
      </c>
      <c r="L32" s="17" t="n">
        <v>486.08</v>
      </c>
      <c r="M32" s="7" t="n">
        <f aca="false">SUM(J32:L32)</f>
        <v>14938.12</v>
      </c>
    </row>
    <row r="33" customFormat="false" ht="22.5" hidden="false" customHeight="true" outlineLevel="0" collapsed="false">
      <c r="A33" s="7" t="n">
        <v>30</v>
      </c>
      <c r="B33" s="13" t="s">
        <v>155</v>
      </c>
      <c r="C33" s="7" t="s">
        <v>156</v>
      </c>
      <c r="D33" s="17" t="s">
        <v>157</v>
      </c>
      <c r="E33" s="12" t="s">
        <v>158</v>
      </c>
      <c r="F33" s="12" t="s">
        <v>159</v>
      </c>
      <c r="G33" s="15" t="s">
        <v>160</v>
      </c>
      <c r="H33" s="7" t="n">
        <v>279</v>
      </c>
      <c r="I33" s="7" t="n">
        <v>55.34</v>
      </c>
      <c r="J33" s="7" t="n">
        <v>22078.99</v>
      </c>
      <c r="K33" s="7" t="n">
        <v>1389.58</v>
      </c>
      <c r="L33" s="17" t="s">
        <v>161</v>
      </c>
      <c r="M33" s="7" t="n">
        <v>24194.66</v>
      </c>
    </row>
    <row r="34" customFormat="false" ht="22.5" hidden="false" customHeight="true" outlineLevel="0" collapsed="false">
      <c r="A34" s="7" t="n">
        <v>31</v>
      </c>
      <c r="B34" s="13" t="s">
        <v>162</v>
      </c>
      <c r="C34" s="7" t="s">
        <v>163</v>
      </c>
      <c r="D34" s="12" t="s">
        <v>164</v>
      </c>
      <c r="E34" s="12" t="s">
        <v>165</v>
      </c>
      <c r="F34" s="12" t="s">
        <v>166</v>
      </c>
      <c r="G34" s="15" t="s">
        <v>167</v>
      </c>
      <c r="H34" s="7" t="n">
        <v>310</v>
      </c>
      <c r="I34" s="7" t="n">
        <v>51.78</v>
      </c>
      <c r="J34" s="7" t="n">
        <v>22954.07</v>
      </c>
      <c r="K34" s="7" t="n">
        <v>1444.66</v>
      </c>
      <c r="L34" s="17" t="n">
        <v>868.09</v>
      </c>
      <c r="M34" s="7" t="n">
        <f aca="false">SUM(J34:L34)</f>
        <v>25266.82</v>
      </c>
    </row>
    <row r="35" customFormat="false" ht="22.5" hidden="false" customHeight="true" outlineLevel="0" collapsed="false">
      <c r="A35" s="7" t="n">
        <v>32</v>
      </c>
      <c r="B35" s="13" t="s">
        <v>168</v>
      </c>
      <c r="C35" s="7" t="s">
        <v>169</v>
      </c>
      <c r="D35" s="12" t="s">
        <v>170</v>
      </c>
      <c r="E35" s="12" t="s">
        <v>171</v>
      </c>
      <c r="F35" s="12" t="s">
        <v>166</v>
      </c>
      <c r="G35" s="15" t="s">
        <v>167</v>
      </c>
      <c r="H35" s="7" t="n">
        <v>310</v>
      </c>
      <c r="I35" s="7" t="n">
        <v>52.53</v>
      </c>
      <c r="J35" s="7" t="n">
        <v>23286.54</v>
      </c>
      <c r="K35" s="7" t="n">
        <v>1465.58</v>
      </c>
      <c r="L35" s="17" t="n">
        <v>780.03</v>
      </c>
      <c r="M35" s="7" t="n">
        <f aca="false">SUM(J35:L35)</f>
        <v>25532.15</v>
      </c>
    </row>
    <row r="36" customFormat="false" ht="22.5" hidden="false" customHeight="true" outlineLevel="0" collapsed="false">
      <c r="A36" s="7" t="n">
        <v>33</v>
      </c>
      <c r="B36" s="13" t="s">
        <v>172</v>
      </c>
      <c r="C36" s="7" t="s">
        <v>173</v>
      </c>
      <c r="D36" s="12" t="s">
        <v>174</v>
      </c>
      <c r="E36" s="12" t="s">
        <v>166</v>
      </c>
      <c r="F36" s="12" t="s">
        <v>166</v>
      </c>
      <c r="G36" s="15" t="s">
        <v>175</v>
      </c>
      <c r="H36" s="7" t="n">
        <v>225</v>
      </c>
      <c r="I36" s="7" t="n">
        <v>52.53</v>
      </c>
      <c r="J36" s="7" t="n">
        <v>16901.52</v>
      </c>
      <c r="K36" s="7" t="n">
        <v>1063.73</v>
      </c>
      <c r="L36" s="17" t="n">
        <v>583.31</v>
      </c>
      <c r="M36" s="7" t="n">
        <f aca="false">SUM(J36:L36)</f>
        <v>18548.56</v>
      </c>
    </row>
    <row r="37" customFormat="false" ht="22.5" hidden="false" customHeight="true" outlineLevel="0" collapsed="false">
      <c r="A37" s="7" t="n">
        <v>34</v>
      </c>
      <c r="B37" s="13" t="s">
        <v>176</v>
      </c>
      <c r="C37" s="7" t="s">
        <v>177</v>
      </c>
      <c r="D37" s="12" t="s">
        <v>178</v>
      </c>
      <c r="E37" s="17" t="s">
        <v>165</v>
      </c>
      <c r="F37" s="12" t="s">
        <v>159</v>
      </c>
      <c r="G37" s="15" t="s">
        <v>160</v>
      </c>
      <c r="H37" s="18" t="n">
        <v>279</v>
      </c>
      <c r="I37" s="7" t="n">
        <v>52.53</v>
      </c>
      <c r="J37" s="7" t="n">
        <v>20957.89</v>
      </c>
      <c r="K37" s="7" t="n">
        <v>1319.02</v>
      </c>
      <c r="L37" s="17" t="n">
        <v>780</v>
      </c>
      <c r="M37" s="7" t="n">
        <f aca="false">SUM(J37:L37)</f>
        <v>23056.91</v>
      </c>
    </row>
    <row r="38" customFormat="false" ht="22.5" hidden="false" customHeight="true" outlineLevel="0" collapsed="false">
      <c r="A38" s="7" t="n">
        <v>35</v>
      </c>
      <c r="B38" s="13" t="s">
        <v>179</v>
      </c>
      <c r="C38" s="7" t="s">
        <v>180</v>
      </c>
      <c r="D38" s="12" t="s">
        <v>181</v>
      </c>
      <c r="E38" s="12" t="s">
        <v>182</v>
      </c>
      <c r="F38" s="12" t="s">
        <v>159</v>
      </c>
      <c r="G38" s="15" t="s">
        <v>160</v>
      </c>
      <c r="H38" s="7" t="n">
        <v>279</v>
      </c>
      <c r="I38" s="7" t="n">
        <v>52.53</v>
      </c>
      <c r="J38" s="7" t="n">
        <v>20957.89</v>
      </c>
      <c r="K38" s="7" t="n">
        <v>1319.02</v>
      </c>
      <c r="L38" s="17" t="n">
        <v>710.91</v>
      </c>
      <c r="M38" s="7" t="n">
        <f aca="false">SUM(J38:L38)</f>
        <v>22987.82</v>
      </c>
    </row>
    <row r="39" customFormat="false" ht="22.5" hidden="false" customHeight="true" outlineLevel="0" collapsed="false">
      <c r="A39" s="7" t="n">
        <v>36</v>
      </c>
      <c r="B39" s="13" t="s">
        <v>183</v>
      </c>
      <c r="C39" s="7" t="s">
        <v>184</v>
      </c>
      <c r="D39" s="12" t="s">
        <v>185</v>
      </c>
      <c r="E39" s="12" t="s">
        <v>186</v>
      </c>
      <c r="F39" s="12" t="s">
        <v>187</v>
      </c>
      <c r="G39" s="15" t="s">
        <v>188</v>
      </c>
      <c r="H39" s="7" t="n">
        <v>218</v>
      </c>
      <c r="I39" s="7" t="n">
        <v>52.53</v>
      </c>
      <c r="J39" s="16" t="n">
        <v>16375.7</v>
      </c>
      <c r="K39" s="7" t="n">
        <v>1030.63</v>
      </c>
      <c r="L39" s="17" t="n">
        <v>578.75</v>
      </c>
      <c r="M39" s="7" t="n">
        <f aca="false">SUM(J39:L39)</f>
        <v>17985.08</v>
      </c>
    </row>
    <row r="40" customFormat="false" ht="22.5" hidden="false" customHeight="true" outlineLevel="0" collapsed="false">
      <c r="A40" s="7" t="n">
        <v>37</v>
      </c>
      <c r="B40" s="13" t="s">
        <v>189</v>
      </c>
      <c r="C40" s="7" t="s">
        <v>190</v>
      </c>
      <c r="D40" s="12" t="s">
        <v>191</v>
      </c>
      <c r="E40" s="12" t="s">
        <v>186</v>
      </c>
      <c r="F40" s="12" t="s">
        <v>192</v>
      </c>
      <c r="G40" s="15" t="s">
        <v>193</v>
      </c>
      <c r="H40" s="7" t="n">
        <v>185</v>
      </c>
      <c r="I40" s="7" t="n">
        <v>52.53</v>
      </c>
      <c r="J40" s="7" t="n">
        <v>13896.81</v>
      </c>
      <c r="K40" s="7" t="n">
        <v>874.62</v>
      </c>
      <c r="L40" s="17" t="n">
        <v>508.1</v>
      </c>
      <c r="M40" s="7" t="n">
        <f aca="false">SUM(J40:L40)</f>
        <v>15279.53</v>
      </c>
    </row>
    <row r="41" customFormat="false" ht="22.5" hidden="false" customHeight="true" outlineLevel="0" collapsed="false">
      <c r="A41" s="7" t="n">
        <v>38</v>
      </c>
      <c r="B41" s="13" t="s">
        <v>194</v>
      </c>
      <c r="C41" s="7" t="s">
        <v>195</v>
      </c>
      <c r="D41" s="12" t="s">
        <v>196</v>
      </c>
      <c r="E41" s="12" t="s">
        <v>197</v>
      </c>
      <c r="F41" s="12" t="s">
        <v>192</v>
      </c>
      <c r="G41" s="15" t="s">
        <v>198</v>
      </c>
      <c r="H41" s="7" t="n">
        <v>188</v>
      </c>
      <c r="I41" s="7" t="n">
        <v>52.53</v>
      </c>
      <c r="J41" s="7" t="n">
        <v>14122.16</v>
      </c>
      <c r="K41" s="16" t="n">
        <v>888.8</v>
      </c>
      <c r="L41" s="17" t="n">
        <v>524.81</v>
      </c>
      <c r="M41" s="7" t="n">
        <f aca="false">SUM(J41:L41)</f>
        <v>15535.77</v>
      </c>
    </row>
    <row r="42" customFormat="false" ht="22.5" hidden="false" customHeight="true" outlineLevel="0" collapsed="false">
      <c r="A42" s="13"/>
      <c r="B42" s="13"/>
      <c r="C42" s="19"/>
      <c r="D42" s="7"/>
      <c r="E42" s="20"/>
      <c r="F42" s="20"/>
      <c r="G42" s="21"/>
      <c r="H42" s="22"/>
      <c r="I42" s="22"/>
      <c r="J42" s="23" t="n">
        <f aca="false">SUM(J4:J41)</f>
        <v>514350.14</v>
      </c>
      <c r="K42" s="23" t="n">
        <f aca="false">SUM(K4:K41)</f>
        <v>32371.49</v>
      </c>
      <c r="L42" s="24" t="s">
        <v>199</v>
      </c>
      <c r="M42" s="8" t="n">
        <f aca="false">SUM(M4:M41)</f>
        <v>565447.23</v>
      </c>
    </row>
    <row r="43" customFormat="false" ht="13.5" hidden="false" customHeight="false" outlineLevel="0" collapsed="false">
      <c r="A43" s="18"/>
      <c r="B43" s="25"/>
      <c r="C43" s="18"/>
      <c r="D43" s="26"/>
      <c r="E43" s="18"/>
      <c r="F43" s="18"/>
      <c r="G43" s="27"/>
      <c r="H43" s="18"/>
      <c r="I43" s="18"/>
      <c r="J43" s="18"/>
      <c r="K43" s="18"/>
      <c r="L43" s="18"/>
      <c r="M43" s="18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2T02:07:32Z</dcterms:created>
  <dc:creator>Administrator</dc:creator>
  <dc:description/>
  <dc:language>en-US</dc:language>
  <cp:lastModifiedBy>Administrator</cp:lastModifiedBy>
  <dcterms:modified xsi:type="dcterms:W3CDTF">2023-09-20T05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1E7470400D433B90D54C7F676083E6</vt:lpwstr>
  </property>
  <property fmtid="{D5CDD505-2E9C-101B-9397-08002B2CF9AE}" pid="3" name="KSOProductBuildVer">
    <vt:lpwstr>2052-11.1.0.12980</vt:lpwstr>
  </property>
</Properties>
</file>