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1">
  <si>
    <r>
      <rPr>
        <b val="true"/>
        <sz val="18"/>
        <color rgb="FF000000"/>
        <rFont val="Noto Sans"/>
        <family val="2"/>
      </rPr>
      <t xml:space="preserve">曲阳县未来已来创业孵</t>
    </r>
    <r>
      <rPr>
        <sz val="18"/>
        <color rgb="FF000000"/>
        <rFont val="Noto Sans"/>
        <family val="2"/>
      </rPr>
      <t xml:space="preserve">化基地申请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至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房租物业水电费补贴公示花名册</t>
    </r>
  </si>
  <si>
    <r>
      <rPr>
        <sz val="9"/>
        <color rgb="FF000000"/>
        <rFont val="Noto Sans"/>
        <family val="2"/>
      </rPr>
      <t xml:space="preserve">                                                                                                                                       举报电话：</t>
    </r>
    <r>
      <rPr>
        <sz val="9"/>
        <color rgb="FF000000"/>
        <rFont val="宋体"/>
        <family val="0"/>
        <charset val="134"/>
      </rPr>
      <t xml:space="preserve">4290114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创办时间</t>
  </si>
  <si>
    <t xml:space="preserve">入驻时间</t>
  </si>
  <si>
    <t xml:space="preserve">补贴起
时间</t>
  </si>
  <si>
    <t xml:space="preserve">补贴止
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景木盆景店</t>
  </si>
  <si>
    <t xml:space="preserve">吕世千</t>
  </si>
  <si>
    <t xml:space="preserve">1306341982****2919</t>
  </si>
  <si>
    <t xml:space="preserve">曲阳旺圆土特产店</t>
  </si>
  <si>
    <t xml:space="preserve">陈兴威</t>
  </si>
  <si>
    <t xml:space="preserve">1306341990****113X</t>
  </si>
  <si>
    <t xml:space="preserve">曲阳县飒武办公用品店</t>
  </si>
  <si>
    <t xml:space="preserve">温立华</t>
  </si>
  <si>
    <t xml:space="preserve">1306341977****3724</t>
  </si>
  <si>
    <t xml:space="preserve">河北云佳体育发展有限公司</t>
  </si>
  <si>
    <t xml:space="preserve">韩双双</t>
  </si>
  <si>
    <t xml:space="preserve">1306341989****0945</t>
  </si>
  <si>
    <t xml:space="preserve">曲阳县夺敬化妆品店</t>
  </si>
  <si>
    <t xml:space="preserve">杨秀静</t>
  </si>
  <si>
    <t xml:space="preserve">1306341978****182X</t>
  </si>
  <si>
    <t xml:space="preserve">曲阳县元创电子产品店</t>
  </si>
  <si>
    <t xml:space="preserve">安硕</t>
  </si>
  <si>
    <t xml:space="preserve">1306341997****2712</t>
  </si>
  <si>
    <t xml:space="preserve">曲阳县建雄工艺品店</t>
  </si>
  <si>
    <t xml:space="preserve">闫建雄</t>
  </si>
  <si>
    <t xml:space="preserve">1306341992****2130</t>
  </si>
  <si>
    <t xml:space="preserve">曲阳县垣蓓图文工作室</t>
  </si>
  <si>
    <t xml:space="preserve">牛从品</t>
  </si>
  <si>
    <t xml:space="preserve">1306341989****2923</t>
  </si>
  <si>
    <t xml:space="preserve">曲阳县讯音通信服务有限公司</t>
  </si>
  <si>
    <t xml:space="preserve">安丽欢</t>
  </si>
  <si>
    <t xml:space="preserve">1301841987****2029</t>
  </si>
  <si>
    <t xml:space="preserve">曲阳县美澜雅商店</t>
  </si>
  <si>
    <t xml:space="preserve">田东旭</t>
  </si>
  <si>
    <t xml:space="preserve">1306342001****2714</t>
  </si>
  <si>
    <t xml:space="preserve">保定星鸿文化传媒有限公司</t>
  </si>
  <si>
    <t xml:space="preserve">何敬贺</t>
  </si>
  <si>
    <t xml:space="preserve">1306342003****1915</t>
  </si>
  <si>
    <t xml:space="preserve">曲阳县忆年工艺品店</t>
  </si>
  <si>
    <t xml:space="preserve">李红茹</t>
  </si>
  <si>
    <t xml:space="preserve">1306341986****2147</t>
  </si>
  <si>
    <t xml:space="preserve">曲阳七月婚庆服务有限公司</t>
  </si>
  <si>
    <t xml:space="preserve">焦曼</t>
  </si>
  <si>
    <t xml:space="preserve">1306341994****3120</t>
  </si>
  <si>
    <t xml:space="preserve">曲阳县贸特电子商务服务站</t>
  </si>
  <si>
    <t xml:space="preserve">张欣</t>
  </si>
  <si>
    <t xml:space="preserve">1306341977****3121</t>
  </si>
  <si>
    <t xml:space="preserve">曲阳福轩商店</t>
  </si>
  <si>
    <t xml:space="preserve">曹佩</t>
  </si>
  <si>
    <t xml:space="preserve">1306341992****3147</t>
  </si>
  <si>
    <t xml:space="preserve">曲阳县弘壮雕塑品销售有限公司</t>
  </si>
  <si>
    <t xml:space="preserve">赵瑞宁</t>
  </si>
  <si>
    <t xml:space="preserve">1306341997****0017</t>
  </si>
  <si>
    <t xml:space="preserve">曲阳县航鸣人力资源服务有限公司</t>
  </si>
  <si>
    <t xml:space="preserve">刘江朋</t>
  </si>
  <si>
    <t xml:space="preserve">1306341992****2512</t>
  </si>
  <si>
    <t xml:space="preserve">曲阳县到我村商店</t>
  </si>
  <si>
    <t xml:space="preserve">李秀莲</t>
  </si>
  <si>
    <t xml:space="preserve">1306341978****1149</t>
  </si>
  <si>
    <t xml:space="preserve">曲阳双坤烟酒店</t>
  </si>
  <si>
    <t xml:space="preserve">田伟</t>
  </si>
  <si>
    <t xml:space="preserve">1306341983****1711</t>
  </si>
  <si>
    <t xml:space="preserve">曲阳县润芸人力资源服务有限公司</t>
  </si>
  <si>
    <t xml:space="preserve">张文江</t>
  </si>
  <si>
    <t xml:space="preserve">1306341971****1732</t>
  </si>
  <si>
    <t xml:space="preserve">曲阳县美之阁图文工作室</t>
  </si>
  <si>
    <t xml:space="preserve">刘晓芳</t>
  </si>
  <si>
    <t xml:space="preserve">1301841991****2521</t>
  </si>
  <si>
    <t xml:space="preserve">河北炯翰雕塑品销售有限公司</t>
  </si>
  <si>
    <t xml:space="preserve">安世宇</t>
  </si>
  <si>
    <t xml:space="preserve">1306341995****2710</t>
  </si>
  <si>
    <t xml:space="preserve">曲阳县卓瑄人力资源有限公司</t>
  </si>
  <si>
    <t xml:space="preserve">张亚超</t>
  </si>
  <si>
    <t xml:space="preserve">1306341986****2146</t>
  </si>
  <si>
    <t xml:space="preserve">曲阳县亿万工艺品店</t>
  </si>
  <si>
    <t xml:space="preserve">赵陆宝</t>
  </si>
  <si>
    <t xml:space="preserve">1306341995****2132</t>
  </si>
  <si>
    <t xml:space="preserve">曲阳县晴耕雨读教育咨询有限公司</t>
  </si>
  <si>
    <t xml:space="preserve">崔雪桃</t>
  </si>
  <si>
    <t xml:space="preserve">1306271987****3244</t>
  </si>
  <si>
    <t xml:space="preserve">河北闫顺网络科技有限公司</t>
  </si>
  <si>
    <t xml:space="preserve">闫山</t>
  </si>
  <si>
    <t xml:space="preserve">1306341993****0010</t>
  </si>
  <si>
    <t xml:space="preserve">保定市锦上添花商贸有限公司</t>
  </si>
  <si>
    <t xml:space="preserve">陈京</t>
  </si>
  <si>
    <t xml:space="preserve">1306341988****2338</t>
  </si>
  <si>
    <t xml:space="preserve">曲阳县玖恒企业管理咨询有限公司</t>
  </si>
  <si>
    <t xml:space="preserve">王晓丹</t>
  </si>
  <si>
    <t xml:space="preserve">1306341990****212X</t>
  </si>
  <si>
    <t xml:space="preserve">曲阳县安萱服装店</t>
  </si>
  <si>
    <t xml:space="preserve">王亚丽</t>
  </si>
  <si>
    <t xml:space="preserve">1306341982****2140</t>
  </si>
  <si>
    <t xml:space="preserve">曲阳县配兴土特产店</t>
  </si>
  <si>
    <t xml:space="preserve">周照亮</t>
  </si>
  <si>
    <t xml:space="preserve">1301851979****0030</t>
  </si>
  <si>
    <t xml:space="preserve">河北正顿雕塑品销售有限公司</t>
  </si>
  <si>
    <t xml:space="preserve">张吉昭</t>
  </si>
  <si>
    <t xml:space="preserve">1306341996****3510</t>
  </si>
  <si>
    <t xml:space="preserve">曲阳县盈灿工艺品店</t>
  </si>
  <si>
    <t xml:space="preserve">赵春苗</t>
  </si>
  <si>
    <t xml:space="preserve">1306341987****0085</t>
  </si>
  <si>
    <t xml:space="preserve">曲阳县澜谷商店</t>
  </si>
  <si>
    <t xml:space="preserve">高凤权</t>
  </si>
  <si>
    <t xml:space="preserve">1306341981****2332</t>
  </si>
  <si>
    <t xml:space="preserve">保定前言信息科技有限公司</t>
  </si>
  <si>
    <t xml:space="preserve">甄雪召</t>
  </si>
  <si>
    <t xml:space="preserve">1306341999****2915</t>
  </si>
  <si>
    <t xml:space="preserve">曲阳县泽铭茶叶店</t>
  </si>
  <si>
    <t xml:space="preserve">张艺萌</t>
  </si>
  <si>
    <t xml:space="preserve">1301252001****9015</t>
  </si>
  <si>
    <t xml:space="preserve">曲阳县瑞宁商店</t>
  </si>
  <si>
    <t xml:space="preserve">方南</t>
  </si>
  <si>
    <t xml:space="preserve">1306341988****2965</t>
  </si>
  <si>
    <t xml:space="preserve">曲阳美拓园林工程有限公司</t>
  </si>
  <si>
    <t xml:space="preserve">田泽阔</t>
  </si>
  <si>
    <t xml:space="preserve">1306341999****1711</t>
  </si>
  <si>
    <t xml:space="preserve">曲阳县町岛服装店</t>
  </si>
  <si>
    <t xml:space="preserve">范泽欣</t>
  </si>
  <si>
    <t xml:space="preserve">1306341999****2724</t>
  </si>
  <si>
    <t xml:space="preserve">曲阳睿律法律咨询有限公司</t>
  </si>
  <si>
    <t xml:space="preserve">张涛</t>
  </si>
  <si>
    <t xml:space="preserve">1306342002****2916</t>
  </si>
  <si>
    <t xml:space="preserve">曲阳县方舟商店</t>
  </si>
  <si>
    <t xml:space="preserve">王娜</t>
  </si>
  <si>
    <t xml:space="preserve">1306341981****3126</t>
  </si>
  <si>
    <t xml:space="preserve">曲阳县育扬教育咨询有限公司</t>
  </si>
  <si>
    <t xml:space="preserve">齐晓兰</t>
  </si>
  <si>
    <t xml:space="preserve">1306341989****2323</t>
  </si>
  <si>
    <t xml:space="preserve">曲阳县朦胧工艺品店</t>
  </si>
  <si>
    <t xml:space="preserve">张成会</t>
  </si>
  <si>
    <t xml:space="preserve">1306341964****2316</t>
  </si>
  <si>
    <t xml:space="preserve">曲阳县思贝电子商务服务站</t>
  </si>
  <si>
    <t xml:space="preserve">刘欣</t>
  </si>
  <si>
    <t xml:space="preserve">1306341987****2342</t>
  </si>
  <si>
    <t xml:space="preserve">曲阳县英威电子商务服务站</t>
  </si>
  <si>
    <t xml:space="preserve">张阳文</t>
  </si>
  <si>
    <t xml:space="preserve">1306341993****3563</t>
  </si>
  <si>
    <t xml:space="preserve">曲阳县冀优日化店</t>
  </si>
  <si>
    <t xml:space="preserve">杨晓余</t>
  </si>
  <si>
    <t xml:space="preserve">1306341990****2364</t>
  </si>
  <si>
    <t xml:space="preserve">曲阳县丹青客百货店</t>
  </si>
  <si>
    <t xml:space="preserve">李雪风</t>
  </si>
  <si>
    <t xml:space="preserve">1306341981****1948</t>
  </si>
  <si>
    <t xml:space="preserve">河北拓博医疗器械销售有限公司</t>
  </si>
  <si>
    <t xml:space="preserve">郝向良</t>
  </si>
  <si>
    <t xml:space="preserve">1306341993****1714</t>
  </si>
  <si>
    <t xml:space="preserve">曲阳县蓝墨画廊</t>
  </si>
  <si>
    <t xml:space="preserve">杨远辉</t>
  </si>
  <si>
    <t xml:space="preserve">1306341992****2737</t>
  </si>
  <si>
    <t xml:space="preserve">曲阳县悦竹化妆品店</t>
  </si>
  <si>
    <t xml:space="preserve">田玉涛</t>
  </si>
  <si>
    <t xml:space="preserve">1306341981****0028</t>
  </si>
  <si>
    <t xml:space="preserve">曲阳县胜圆网络科技有限公司</t>
  </si>
  <si>
    <t xml:space="preserve">朱天佳</t>
  </si>
  <si>
    <t xml:space="preserve">1306341996****1316</t>
  </si>
  <si>
    <t xml:space="preserve">曲阳县魏萌电子商务服务站</t>
  </si>
  <si>
    <t xml:space="preserve">杨子锋</t>
  </si>
  <si>
    <t xml:space="preserve">1306341997****0719</t>
  </si>
  <si>
    <t xml:space="preserve">曲阳县瑞倪化妆品店</t>
  </si>
  <si>
    <t xml:space="preserve">田媛</t>
  </si>
  <si>
    <t xml:space="preserve">1306341989****2768</t>
  </si>
  <si>
    <t xml:space="preserve">曲阳县民泽电子商务服务站</t>
  </si>
  <si>
    <t xml:space="preserve">何大亮</t>
  </si>
  <si>
    <t xml:space="preserve">1306341975****1958</t>
  </si>
  <si>
    <t xml:space="preserve">河北陇上行医疗科技有限公司</t>
  </si>
  <si>
    <t xml:space="preserve">李敏杰</t>
  </si>
  <si>
    <t xml:space="preserve">1306341987****3723</t>
  </si>
  <si>
    <t xml:space="preserve">曲阳县佳舞婚姻介绍店</t>
  </si>
  <si>
    <t xml:space="preserve">王少平</t>
  </si>
  <si>
    <t xml:space="preserve">1306341991****3123</t>
  </si>
  <si>
    <t xml:space="preserve">曲阳县崔度企业管理咨询有限公司</t>
  </si>
  <si>
    <t xml:space="preserve">黄荣娟</t>
  </si>
  <si>
    <t xml:space="preserve">1324371976****462X</t>
  </si>
  <si>
    <t xml:space="preserve">曲阳县云艺图文制作工作室</t>
  </si>
  <si>
    <t xml:space="preserve">庞伟明</t>
  </si>
  <si>
    <t xml:space="preserve">1306341990****3574</t>
  </si>
  <si>
    <t xml:space="preserve">曲阳县芊芊阁茶叶店</t>
  </si>
  <si>
    <t xml:space="preserve">孙英铅</t>
  </si>
  <si>
    <t xml:space="preserve">1306341977****2116</t>
  </si>
  <si>
    <t xml:space="preserve">曲阳县顺盛电子商务服务站</t>
  </si>
  <si>
    <t xml:space="preserve">杨胜亮</t>
  </si>
  <si>
    <t xml:space="preserve">1306341984****1912</t>
  </si>
  <si>
    <t xml:space="preserve">曲阳县瑞俊电子商务站</t>
  </si>
  <si>
    <t xml:space="preserve">韩紫薇</t>
  </si>
  <si>
    <t xml:space="preserve">1306341998****3143</t>
  </si>
  <si>
    <t xml:space="preserve">曲阳县拓艺工艺品店</t>
  </si>
  <si>
    <t xml:space="preserve">闫秋平</t>
  </si>
  <si>
    <t xml:space="preserve">1306341988****2168</t>
  </si>
  <si>
    <t xml:space="preserve">曲阳县茂然化妆品站</t>
  </si>
  <si>
    <t xml:space="preserve">杨森茂</t>
  </si>
  <si>
    <t xml:space="preserve">1306341992****3718</t>
  </si>
  <si>
    <t xml:space="preserve">恒忆（曲阳）文化传媒有限公司</t>
  </si>
  <si>
    <t xml:space="preserve">高妍</t>
  </si>
  <si>
    <t xml:space="preserve">1306341994****0929</t>
  </si>
  <si>
    <t xml:space="preserve">曲阳岩阔烟酒店</t>
  </si>
  <si>
    <t xml:space="preserve">杨亚如</t>
  </si>
  <si>
    <t xml:space="preserve">1306341976****212X</t>
  </si>
  <si>
    <t xml:space="preserve">曲阳县翔然烟酒门市</t>
  </si>
  <si>
    <t xml:space="preserve">苏倩倩</t>
  </si>
  <si>
    <t xml:space="preserve">1306341991****0049</t>
  </si>
  <si>
    <t xml:space="preserve">曲阳恒辰企业管理咨询有限公司</t>
  </si>
  <si>
    <t xml:space="preserve">焦小红</t>
  </si>
  <si>
    <t xml:space="preserve">1306341981****3143</t>
  </si>
  <si>
    <t xml:space="preserve">曲阳县卢红娘婚姻介绍所</t>
  </si>
  <si>
    <t xml:space="preserve">白德亮</t>
  </si>
  <si>
    <t xml:space="preserve">1306341980****2111</t>
  </si>
  <si>
    <t xml:space="preserve">曲阳县韩魅秀箱包店</t>
  </si>
  <si>
    <t xml:space="preserve">孙涛涛</t>
  </si>
  <si>
    <t xml:space="preserve">1306341995****1329</t>
  </si>
  <si>
    <t xml:space="preserve">曲阳县畅游电子科技有限公司</t>
  </si>
  <si>
    <t xml:space="preserve">李婵</t>
  </si>
  <si>
    <t xml:space="preserve">1306341990****0028</t>
  </si>
  <si>
    <t xml:space="preserve">曲阳囍姻婚庆店</t>
  </si>
  <si>
    <t xml:space="preserve">刘亭</t>
  </si>
  <si>
    <t xml:space="preserve">1306341989****0023</t>
  </si>
  <si>
    <t xml:space="preserve">曲阳县致胜图文工作室</t>
  </si>
  <si>
    <t xml:space="preserve">张婷</t>
  </si>
  <si>
    <t xml:space="preserve">1306341983****2129</t>
  </si>
  <si>
    <t xml:space="preserve">曲阳县燕飞商店</t>
  </si>
  <si>
    <t xml:space="preserve">刘燕</t>
  </si>
  <si>
    <t xml:space="preserve">1306341999****314X</t>
  </si>
  <si>
    <t xml:space="preserve">2022/11/10</t>
  </si>
  <si>
    <t xml:space="preserve">2023/6/30</t>
  </si>
  <si>
    <t xml:space="preserve">曲阳县驴哥小吃店</t>
  </si>
  <si>
    <t xml:space="preserve">毕阿祥</t>
  </si>
  <si>
    <t xml:space="preserve">1306341981****0015</t>
  </si>
  <si>
    <t xml:space="preserve">2022/8/1</t>
  </si>
  <si>
    <t xml:space="preserve">曲阳县士盼汽车配件门市</t>
  </si>
  <si>
    <t xml:space="preserve">庞士盼</t>
  </si>
  <si>
    <t xml:space="preserve">1306341988****3533</t>
  </si>
  <si>
    <t xml:space="preserve">2022/1/25</t>
  </si>
  <si>
    <t xml:space="preserve">2023/1/1</t>
  </si>
  <si>
    <t xml:space="preserve">曲阳县永真会计服务有限公司</t>
  </si>
  <si>
    <t xml:space="preserve">杨冰</t>
  </si>
  <si>
    <t xml:space="preserve">1306341991****0024</t>
  </si>
  <si>
    <t xml:space="preserve">2020/7/25</t>
  </si>
  <si>
    <t xml:space="preserve">曲阳县杨巧燕工艺品店</t>
  </si>
  <si>
    <t xml:space="preserve">刘娜</t>
  </si>
  <si>
    <t xml:space="preserve">1306341983****1520</t>
  </si>
  <si>
    <t xml:space="preserve">2021/7/25</t>
  </si>
  <si>
    <t xml:space="preserve">2023/2/5</t>
  </si>
  <si>
    <t xml:space="preserve">曲阳老孟信息技术咨询工作室</t>
  </si>
  <si>
    <t xml:space="preserve">孟红欣</t>
  </si>
  <si>
    <t xml:space="preserve">1306341988****2521</t>
  </si>
  <si>
    <t xml:space="preserve">曲阳县静姐婚姻介绍所</t>
  </si>
  <si>
    <t xml:space="preserve">吕静然</t>
  </si>
  <si>
    <t xml:space="preserve">1306341975****3660</t>
  </si>
  <si>
    <t xml:space="preserve">2021/12/25</t>
  </si>
  <si>
    <t xml:space="preserve">曲阳县道合电子产品店</t>
  </si>
  <si>
    <t xml:space="preserve">刘曼</t>
  </si>
  <si>
    <t xml:space="preserve">1306341987****3540</t>
  </si>
  <si>
    <t xml:space="preserve">曲阳植觉花店</t>
  </si>
  <si>
    <t xml:space="preserve">刘玲玲</t>
  </si>
  <si>
    <t xml:space="preserve">1306271989****3625</t>
  </si>
  <si>
    <t xml:space="preserve">曲阳县周末婚庆店</t>
  </si>
  <si>
    <t xml:space="preserve">闫栋</t>
  </si>
  <si>
    <t xml:space="preserve">1306341986****2111</t>
  </si>
  <si>
    <t xml:space="preserve">2022/11/25</t>
  </si>
  <si>
    <t xml:space="preserve">曲阳县开木尔商店</t>
  </si>
  <si>
    <t xml:space="preserve">韩龙</t>
  </si>
  <si>
    <t xml:space="preserve">1306341992****2535</t>
  </si>
  <si>
    <t xml:space="preserve">曲阳梵级摄影工作室</t>
  </si>
  <si>
    <t xml:space="preserve">赵宇</t>
  </si>
  <si>
    <t xml:space="preserve">1306341994****0017</t>
  </si>
  <si>
    <t xml:space="preserve">曲阳县洛珩工艺品店</t>
  </si>
  <si>
    <t xml:space="preserve">刘保凤</t>
  </si>
  <si>
    <t xml:space="preserve">1306341990****2528</t>
  </si>
  <si>
    <t xml:space="preserve">河北曲莫雕塑品销售有限公司</t>
  </si>
  <si>
    <t xml:space="preserve">刘兴宾</t>
  </si>
  <si>
    <t xml:space="preserve">1306341981****2712</t>
  </si>
  <si>
    <t xml:space="preserve">2021/3/25</t>
  </si>
  <si>
    <t xml:space="preserve">曲阳百凡电脑店</t>
  </si>
  <si>
    <t xml:space="preserve">顾朝阳</t>
  </si>
  <si>
    <t xml:space="preserve">1306341996****0010</t>
  </si>
  <si>
    <t xml:space="preserve">曲阳县柴哥日化店</t>
  </si>
  <si>
    <t xml:space="preserve">何春红</t>
  </si>
  <si>
    <t xml:space="preserve">1306341987****1940</t>
  </si>
  <si>
    <t xml:space="preserve">曲阳县柒喜婚庆店</t>
  </si>
  <si>
    <t xml:space="preserve">刘莹</t>
  </si>
  <si>
    <t xml:space="preserve">1306341992****0920</t>
  </si>
  <si>
    <t xml:space="preserve">曲阳县爱洛婚庆店</t>
  </si>
  <si>
    <t xml:space="preserve">高旭阳</t>
  </si>
  <si>
    <t xml:space="preserve">1306341996****0925</t>
  </si>
  <si>
    <t xml:space="preserve">2021/4/25</t>
  </si>
  <si>
    <t xml:space="preserve">曲阳正甲会计服务有限公司</t>
  </si>
  <si>
    <t xml:space="preserve">杨冬雪</t>
  </si>
  <si>
    <t xml:space="preserve">1306341994****2725</t>
  </si>
  <si>
    <t xml:space="preserve">2020/12/25</t>
  </si>
  <si>
    <t xml:space="preserve">2023/3/31</t>
  </si>
  <si>
    <t xml:space="preserve">曲阳县骐腾雕塑品销售有限公司</t>
  </si>
  <si>
    <t xml:space="preserve">王雪姣</t>
  </si>
  <si>
    <t xml:space="preserve">1306341985****2717</t>
  </si>
  <si>
    <t xml:space="preserve">2021/2/25</t>
  </si>
  <si>
    <t xml:space="preserve">曲阳县陌上花开婚庆店</t>
  </si>
  <si>
    <t xml:space="preserve">郑思聪</t>
  </si>
  <si>
    <t xml:space="preserve">1306341998****1729</t>
  </si>
  <si>
    <t xml:space="preserve">2021/11/25</t>
  </si>
  <si>
    <t xml:space="preserve">曲阳县创梦工艺品店</t>
  </si>
  <si>
    <t xml:space="preserve">刘毅</t>
  </si>
  <si>
    <t xml:space="preserve">1306342001****1914</t>
  </si>
  <si>
    <t xml:space="preserve">曲阳县丹洋电子商务服务站</t>
  </si>
  <si>
    <t xml:space="preserve">陈华</t>
  </si>
  <si>
    <t xml:space="preserve">1306341989****0022</t>
  </si>
  <si>
    <t xml:space="preserve">曲阳县奔富石材销售处</t>
  </si>
  <si>
    <t xml:space="preserve">王东东</t>
  </si>
  <si>
    <t xml:space="preserve">1306341992****331X</t>
  </si>
  <si>
    <t xml:space="preserve">2020/10/25</t>
  </si>
  <si>
    <t xml:space="preserve">曲阳县哎呦喂摄影工作室</t>
  </si>
  <si>
    <t xml:space="preserve">韩海瑞</t>
  </si>
  <si>
    <t xml:space="preserve">1306342000****3537</t>
  </si>
  <si>
    <t xml:space="preserve">曲阳县盛发汽车装饰用品店</t>
  </si>
  <si>
    <t xml:space="preserve">苗帅</t>
  </si>
  <si>
    <t xml:space="preserve">1306341998****0016</t>
  </si>
  <si>
    <t xml:space="preserve">曲阳县朝颖策摄影工作室</t>
  </si>
  <si>
    <t xml:space="preserve">田璇</t>
  </si>
  <si>
    <t xml:space="preserve">1306341990****0016</t>
  </si>
  <si>
    <t xml:space="preserve">曲阳县鑫睿企业管理咨询有限公司</t>
  </si>
  <si>
    <t xml:space="preserve">甄兴轻</t>
  </si>
  <si>
    <t xml:space="preserve">1306341986****2940</t>
  </si>
  <si>
    <t xml:space="preserve">2020/8/25</t>
  </si>
  <si>
    <t xml:space="preserve">2023/4/12</t>
  </si>
  <si>
    <t xml:space="preserve">曲阳阑哲商店</t>
  </si>
  <si>
    <t xml:space="preserve">王静兰</t>
  </si>
  <si>
    <t xml:space="preserve">1306341981****2523</t>
  </si>
  <si>
    <t xml:space="preserve">曲阳玉朝摄影工作室</t>
  </si>
  <si>
    <t xml:space="preserve">刘玉朝</t>
  </si>
  <si>
    <t xml:space="preserve">1306341981****1378</t>
  </si>
  <si>
    <t xml:space="preserve">2022/5/8</t>
  </si>
  <si>
    <t xml:space="preserve">曲阳图者图文工作室</t>
  </si>
  <si>
    <t xml:space="preserve">王晨阳</t>
  </si>
  <si>
    <t xml:space="preserve">1306341994****092X</t>
  </si>
  <si>
    <t xml:space="preserve">曲阳县梵克雅电子商务服务站</t>
  </si>
  <si>
    <t xml:space="preserve">庞轩</t>
  </si>
  <si>
    <t xml:space="preserve">1306341996****1325</t>
  </si>
  <si>
    <t xml:space="preserve">2022/5/25</t>
  </si>
  <si>
    <t xml:space="preserve">2023/2/22</t>
  </si>
  <si>
    <t xml:space="preserve">曲阳县时间山电子商务服务站</t>
  </si>
  <si>
    <t xml:space="preserve">李云雷</t>
  </si>
  <si>
    <t xml:space="preserve">1306342000****0014</t>
  </si>
  <si>
    <t xml:space="preserve">2020/9/25</t>
  </si>
  <si>
    <t xml:space="preserve">曲阳县漫映摄影工作室</t>
  </si>
  <si>
    <t xml:space="preserve">刘张</t>
  </si>
  <si>
    <t xml:space="preserve">1306341994****0013</t>
  </si>
  <si>
    <t xml:space="preserve">曲阳柒茂装饰材料店</t>
  </si>
  <si>
    <t xml:space="preserve">贾宝亮</t>
  </si>
  <si>
    <t xml:space="preserve">1306341989****3315</t>
  </si>
  <si>
    <t xml:space="preserve">保定无上网络科技有限公司</t>
  </si>
  <si>
    <t xml:space="preserve">葛琪越</t>
  </si>
  <si>
    <t xml:space="preserve">1306341992****3315</t>
  </si>
  <si>
    <t xml:space="preserve">曲阳县轩之顿汽车装饰用品店</t>
  </si>
  <si>
    <t xml:space="preserve">翟兴亚</t>
  </si>
  <si>
    <t xml:space="preserve">1306341987****3520</t>
  </si>
  <si>
    <t xml:space="preserve">曲阳县西素商店</t>
  </si>
  <si>
    <t xml:space="preserve">刘敬苗</t>
  </si>
  <si>
    <t xml:space="preserve">1306341984****0024</t>
  </si>
  <si>
    <t xml:space="preserve">保定鸿霄机电设备安装工程有限公司</t>
  </si>
  <si>
    <t xml:space="preserve">魏欢</t>
  </si>
  <si>
    <t xml:space="preserve">1306341988****1725</t>
  </si>
  <si>
    <t xml:space="preserve">曲阳县图润雕塑品销售有限公司</t>
  </si>
  <si>
    <t xml:space="preserve">刘茵</t>
  </si>
  <si>
    <t xml:space="preserve">1306341995****3524</t>
  </si>
  <si>
    <t xml:space="preserve">曲阳县沐香花店</t>
  </si>
  <si>
    <t xml:space="preserve">魏双</t>
  </si>
  <si>
    <t xml:space="preserve">1306341990****2525</t>
  </si>
  <si>
    <t xml:space="preserve">曲阳县熙泽图文工作室</t>
  </si>
  <si>
    <t xml:space="preserve">王铁</t>
  </si>
  <si>
    <t xml:space="preserve">1306341991****3514</t>
  </si>
  <si>
    <t xml:space="preserve">2020/11/25</t>
  </si>
  <si>
    <t xml:space="preserve">2023/4/13</t>
  </si>
  <si>
    <t xml:space="preserve">保定尚硕商贸有限公司</t>
  </si>
  <si>
    <t xml:space="preserve">曹硕</t>
  </si>
  <si>
    <t xml:space="preserve">1306341986****1710</t>
  </si>
  <si>
    <t xml:space="preserve">2020/6/25</t>
  </si>
  <si>
    <t xml:space="preserve">曲阳县少芳商店</t>
  </si>
  <si>
    <t xml:space="preserve">庞召芳</t>
  </si>
  <si>
    <t xml:space="preserve">1306341983****3525</t>
  </si>
  <si>
    <t xml:space="preserve">曲阳县昂轩工艺品店</t>
  </si>
  <si>
    <t xml:space="preserve">王春光</t>
  </si>
  <si>
    <t xml:space="preserve">1306341989****2758</t>
  </si>
  <si>
    <t xml:space="preserve">曲阳县泽博电子商务服务站</t>
  </si>
  <si>
    <t xml:space="preserve">赵建风</t>
  </si>
  <si>
    <t xml:space="preserve">1306341981****1729</t>
  </si>
  <si>
    <t xml:space="preserve">曲阳县聪略工艺品经营部</t>
  </si>
  <si>
    <t xml:space="preserve">李英</t>
  </si>
  <si>
    <t xml:space="preserve">1306341984****1366</t>
  </si>
  <si>
    <t xml:space="preserve">2022/9/5</t>
  </si>
  <si>
    <t xml:space="preserve">曲阳县众鑫医疗器械销售有限公司</t>
  </si>
  <si>
    <t xml:space="preserve">刘坤</t>
  </si>
  <si>
    <t xml:space="preserve">1306341980****132X</t>
  </si>
  <si>
    <t xml:space="preserve">2020/5/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@"/>
    <numFmt numFmtId="167" formatCode="0.0_ "/>
    <numFmt numFmtId="168" formatCode="0.00_ "/>
    <numFmt numFmtId="169" formatCode="yyyy/m/d;@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122" activeCellId="0" sqref="P1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5"/>
    <col collapsed="false" customWidth="true" hidden="false" outlineLevel="0" max="3" min="3" style="1" width="7.37"/>
    <col collapsed="false" customWidth="true" hidden="false" outlineLevel="0" max="4" min="4" style="2" width="16.62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9.87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12.99"/>
    <col collapsed="false" customWidth="true" hidden="false" outlineLevel="0" max="15" min="15" style="3" width="11.62"/>
    <col collapsed="false" customWidth="false" hidden="false" outlineLevel="0" max="16" min="16" style="3" width="8.99"/>
    <col collapsed="false" customWidth="true" hidden="false" outlineLevel="0" max="17" min="17" style="2" width="28.8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2.5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3" t="n">
        <v>44872</v>
      </c>
      <c r="F4" s="13" t="n">
        <v>44875</v>
      </c>
      <c r="G4" s="13" t="n">
        <v>44875</v>
      </c>
      <c r="H4" s="13" t="n">
        <v>45107</v>
      </c>
      <c r="I4" s="11" t="n">
        <v>233</v>
      </c>
      <c r="J4" s="10" t="n">
        <v>65.22</v>
      </c>
      <c r="K4" s="14" t="n">
        <v>19147.9</v>
      </c>
      <c r="L4" s="15" t="n">
        <v>1367.66</v>
      </c>
      <c r="M4" s="10" t="n">
        <v>492.16</v>
      </c>
      <c r="N4" s="16" t="n">
        <f aca="false">K4+L4+M4</f>
        <v>21007.72</v>
      </c>
    </row>
    <row r="5" customFormat="false" ht="22.5" hidden="false" customHeight="true" outlineLevel="0" collapsed="false">
      <c r="A5" s="10" t="n">
        <v>2</v>
      </c>
      <c r="B5" s="11" t="s">
        <v>19</v>
      </c>
      <c r="C5" s="11" t="s">
        <v>20</v>
      </c>
      <c r="D5" s="12" t="s">
        <v>21</v>
      </c>
      <c r="E5" s="13" t="n">
        <v>44888</v>
      </c>
      <c r="F5" s="13" t="n">
        <v>44890</v>
      </c>
      <c r="G5" s="13" t="n">
        <v>44890</v>
      </c>
      <c r="H5" s="13" t="n">
        <v>45107</v>
      </c>
      <c r="I5" s="11" t="n">
        <v>218</v>
      </c>
      <c r="J5" s="15" t="n">
        <v>86.6</v>
      </c>
      <c r="K5" s="14" t="n">
        <v>17915.2</v>
      </c>
      <c r="L5" s="15" t="n">
        <v>1699.09</v>
      </c>
      <c r="M5" s="10" t="n">
        <v>414.27</v>
      </c>
      <c r="N5" s="16" t="n">
        <f aca="false">K5+L5+M5</f>
        <v>20028.56</v>
      </c>
    </row>
    <row r="6" customFormat="false" ht="22.5" hidden="false" customHeight="true" outlineLevel="0" collapsed="false">
      <c r="A6" s="10" t="n">
        <v>3</v>
      </c>
      <c r="B6" s="17" t="s">
        <v>22</v>
      </c>
      <c r="C6" s="17" t="s">
        <v>23</v>
      </c>
      <c r="D6" s="12" t="s">
        <v>24</v>
      </c>
      <c r="E6" s="13" t="n">
        <v>43929</v>
      </c>
      <c r="F6" s="13" t="n">
        <v>43946</v>
      </c>
      <c r="G6" s="13" t="n">
        <v>44927</v>
      </c>
      <c r="H6" s="13" t="n">
        <v>45039</v>
      </c>
      <c r="I6" s="11" t="n">
        <v>113</v>
      </c>
      <c r="J6" s="10" t="n">
        <v>94.96</v>
      </c>
      <c r="K6" s="14" t="n">
        <v>9286.3</v>
      </c>
      <c r="L6" s="15" t="n">
        <v>928.72</v>
      </c>
      <c r="M6" s="10" t="n">
        <v>162.54</v>
      </c>
      <c r="N6" s="16" t="n">
        <f aca="false">K6+L6+M6</f>
        <v>10377.56</v>
      </c>
    </row>
    <row r="7" customFormat="false" ht="22.5" hidden="false" customHeight="true" outlineLevel="0" collapsed="false">
      <c r="A7" s="10" t="n">
        <v>4</v>
      </c>
      <c r="B7" s="11" t="s">
        <v>25</v>
      </c>
      <c r="C7" s="11" t="s">
        <v>26</v>
      </c>
      <c r="D7" s="12" t="s">
        <v>27</v>
      </c>
      <c r="E7" s="18" t="n">
        <v>44803</v>
      </c>
      <c r="F7" s="18" t="n">
        <v>44809</v>
      </c>
      <c r="G7" s="13" t="n">
        <v>44809</v>
      </c>
      <c r="H7" s="13" t="n">
        <v>45107</v>
      </c>
      <c r="I7" s="11" t="n">
        <v>299</v>
      </c>
      <c r="J7" s="10" t="n">
        <v>63.34</v>
      </c>
      <c r="K7" s="14" t="n">
        <v>24571.8</v>
      </c>
      <c r="L7" s="15" t="n">
        <v>1704.47</v>
      </c>
      <c r="M7" s="10" t="n">
        <v>471.28</v>
      </c>
      <c r="N7" s="16" t="n">
        <f aca="false">K7+L7+M7</f>
        <v>26747.55</v>
      </c>
    </row>
    <row r="8" customFormat="false" ht="22.5" hidden="false" customHeight="true" outlineLevel="0" collapsed="false">
      <c r="A8" s="10" t="n">
        <v>5</v>
      </c>
      <c r="B8" s="11" t="s">
        <v>28</v>
      </c>
      <c r="C8" s="11" t="s">
        <v>29</v>
      </c>
      <c r="D8" s="12" t="s">
        <v>30</v>
      </c>
      <c r="E8" s="18" t="n">
        <v>44510</v>
      </c>
      <c r="F8" s="18" t="n">
        <v>44525</v>
      </c>
      <c r="G8" s="13" t="n">
        <v>44927</v>
      </c>
      <c r="H8" s="13" t="n">
        <v>45107</v>
      </c>
      <c r="I8" s="11" t="n">
        <v>181</v>
      </c>
      <c r="J8" s="15" t="n">
        <v>43.01</v>
      </c>
      <c r="K8" s="14" t="n">
        <v>10898.7</v>
      </c>
      <c r="L8" s="15" t="n">
        <v>700.63</v>
      </c>
      <c r="M8" s="10" t="n">
        <v>356.14</v>
      </c>
      <c r="N8" s="16" t="n">
        <f aca="false">K8+L8+M8</f>
        <v>11955.47</v>
      </c>
    </row>
    <row r="9" customFormat="false" ht="22.5" hidden="false" customHeight="true" outlineLevel="0" collapsed="false">
      <c r="A9" s="10" t="n">
        <v>6</v>
      </c>
      <c r="B9" s="11" t="s">
        <v>31</v>
      </c>
      <c r="C9" s="11" t="s">
        <v>32</v>
      </c>
      <c r="D9" s="12" t="s">
        <v>33</v>
      </c>
      <c r="E9" s="18" t="n">
        <v>44802</v>
      </c>
      <c r="F9" s="18" t="n">
        <v>44809</v>
      </c>
      <c r="G9" s="13" t="n">
        <v>44809</v>
      </c>
      <c r="H9" s="13" t="n">
        <v>45107</v>
      </c>
      <c r="I9" s="11" t="n">
        <v>299</v>
      </c>
      <c r="J9" s="15" t="n">
        <v>63.34</v>
      </c>
      <c r="K9" s="14" t="n">
        <v>24571.8</v>
      </c>
      <c r="L9" s="15" t="n">
        <v>1704.47</v>
      </c>
      <c r="M9" s="10" t="n">
        <v>478.03</v>
      </c>
      <c r="N9" s="16" t="n">
        <f aca="false">K9+L9+M9</f>
        <v>26754.3</v>
      </c>
    </row>
    <row r="10" customFormat="false" ht="22.5" hidden="false" customHeight="true" outlineLevel="0" collapsed="false">
      <c r="A10" s="10" t="n">
        <v>7</v>
      </c>
      <c r="B10" s="11" t="s">
        <v>34</v>
      </c>
      <c r="C10" s="11" t="s">
        <v>35</v>
      </c>
      <c r="D10" s="12" t="s">
        <v>36</v>
      </c>
      <c r="E10" s="18" t="n">
        <v>44875</v>
      </c>
      <c r="F10" s="18" t="n">
        <v>44875</v>
      </c>
      <c r="G10" s="13" t="n">
        <v>44875</v>
      </c>
      <c r="H10" s="13" t="n">
        <v>45107</v>
      </c>
      <c r="I10" s="11" t="n">
        <v>233</v>
      </c>
      <c r="J10" s="10" t="n">
        <v>52.11</v>
      </c>
      <c r="K10" s="14" t="n">
        <v>16998.2</v>
      </c>
      <c r="L10" s="15" t="n">
        <v>1092.74</v>
      </c>
      <c r="M10" s="10" t="n">
        <v>417.65</v>
      </c>
      <c r="N10" s="16" t="n">
        <f aca="false">K10+L10+M10</f>
        <v>18508.59</v>
      </c>
    </row>
    <row r="11" customFormat="false" ht="22.5" hidden="false" customHeight="true" outlineLevel="0" collapsed="false">
      <c r="A11" s="10" t="n">
        <v>8</v>
      </c>
      <c r="B11" s="11" t="s">
        <v>37</v>
      </c>
      <c r="C11" s="11" t="s">
        <v>38</v>
      </c>
      <c r="D11" s="12" t="s">
        <v>39</v>
      </c>
      <c r="E11" s="18" t="n">
        <v>44385</v>
      </c>
      <c r="F11" s="18" t="n">
        <v>44402</v>
      </c>
      <c r="G11" s="13" t="n">
        <v>44927</v>
      </c>
      <c r="H11" s="13" t="n">
        <v>45107</v>
      </c>
      <c r="I11" s="11" t="n">
        <v>181</v>
      </c>
      <c r="J11" s="10" t="n">
        <v>59.38</v>
      </c>
      <c r="K11" s="14" t="n">
        <v>14874.5</v>
      </c>
      <c r="L11" s="15" t="n">
        <v>967.3</v>
      </c>
      <c r="M11" s="10" t="n">
        <v>387.18</v>
      </c>
      <c r="N11" s="16" t="n">
        <f aca="false">K11+L11+M11</f>
        <v>16228.98</v>
      </c>
    </row>
    <row r="12" customFormat="false" ht="22.5" hidden="false" customHeight="true" outlineLevel="0" collapsed="false">
      <c r="A12" s="10" t="n">
        <v>9</v>
      </c>
      <c r="B12" s="11" t="s">
        <v>40</v>
      </c>
      <c r="C12" s="11" t="s">
        <v>41</v>
      </c>
      <c r="D12" s="19" t="s">
        <v>42</v>
      </c>
      <c r="E12" s="13" t="n">
        <v>44237</v>
      </c>
      <c r="F12" s="13" t="n">
        <v>44252</v>
      </c>
      <c r="G12" s="13" t="n">
        <v>44927</v>
      </c>
      <c r="H12" s="13" t="n">
        <v>45107</v>
      </c>
      <c r="I12" s="11" t="n">
        <v>181</v>
      </c>
      <c r="J12" s="10" t="n">
        <v>56.94</v>
      </c>
      <c r="K12" s="14" t="n">
        <v>14428.5</v>
      </c>
      <c r="L12" s="15" t="n">
        <v>927.55</v>
      </c>
      <c r="M12" s="10" t="n">
        <v>393.38</v>
      </c>
      <c r="N12" s="16" t="n">
        <f aca="false">K12+L12+M12</f>
        <v>15749.43</v>
      </c>
    </row>
    <row r="13" customFormat="false" ht="22.5" hidden="false" customHeight="true" outlineLevel="0" collapsed="false">
      <c r="A13" s="10" t="n">
        <v>10</v>
      </c>
      <c r="B13" s="11" t="s">
        <v>43</v>
      </c>
      <c r="C13" s="11" t="s">
        <v>44</v>
      </c>
      <c r="D13" s="19" t="s">
        <v>45</v>
      </c>
      <c r="E13" s="13" t="n">
        <v>44803</v>
      </c>
      <c r="F13" s="13" t="n">
        <v>44809</v>
      </c>
      <c r="G13" s="13" t="n">
        <v>44809</v>
      </c>
      <c r="H13" s="13" t="n">
        <v>45032</v>
      </c>
      <c r="I13" s="11" t="n">
        <v>224</v>
      </c>
      <c r="J13" s="10" t="n">
        <v>56.94</v>
      </c>
      <c r="K13" s="14" t="n">
        <v>17856.3</v>
      </c>
      <c r="L13" s="15" t="n">
        <v>1147.91</v>
      </c>
      <c r="M13" s="10" t="n">
        <v>305.34</v>
      </c>
      <c r="N13" s="16" t="n">
        <f aca="false">K13+L13+M13</f>
        <v>19309.55</v>
      </c>
    </row>
    <row r="14" customFormat="false" ht="22.5" hidden="false" customHeight="true" outlineLevel="0" collapsed="false">
      <c r="A14" s="10" t="n">
        <v>11</v>
      </c>
      <c r="B14" s="11" t="s">
        <v>46</v>
      </c>
      <c r="C14" s="11" t="s">
        <v>47</v>
      </c>
      <c r="D14" s="19" t="s">
        <v>48</v>
      </c>
      <c r="E14" s="18" t="n">
        <v>44511</v>
      </c>
      <c r="F14" s="18" t="n">
        <v>44525</v>
      </c>
      <c r="G14" s="13" t="n">
        <v>44927</v>
      </c>
      <c r="H14" s="13" t="n">
        <v>44984</v>
      </c>
      <c r="I14" s="11" t="n">
        <v>58</v>
      </c>
      <c r="J14" s="10" t="n">
        <v>56.92</v>
      </c>
      <c r="K14" s="14" t="n">
        <v>4621.9</v>
      </c>
      <c r="L14" s="15" t="n">
        <v>297.12</v>
      </c>
      <c r="M14" s="10" t="n">
        <v>61.52</v>
      </c>
      <c r="N14" s="16" t="n">
        <f aca="false">K14+L14+M14</f>
        <v>4980.54</v>
      </c>
    </row>
    <row r="15" customFormat="false" ht="22.5" hidden="false" customHeight="true" outlineLevel="0" collapsed="false">
      <c r="A15" s="10" t="n">
        <v>12</v>
      </c>
      <c r="B15" s="11" t="s">
        <v>49</v>
      </c>
      <c r="C15" s="11" t="s">
        <v>50</v>
      </c>
      <c r="D15" s="19" t="s">
        <v>51</v>
      </c>
      <c r="E15" s="13" t="n">
        <v>44802</v>
      </c>
      <c r="F15" s="13" t="n">
        <v>44809</v>
      </c>
      <c r="G15" s="13" t="n">
        <v>44809</v>
      </c>
      <c r="H15" s="13" t="n">
        <v>45107</v>
      </c>
      <c r="I15" s="11" t="n">
        <v>299</v>
      </c>
      <c r="J15" s="10" t="n">
        <v>56.92</v>
      </c>
      <c r="K15" s="14" t="n">
        <v>23826.7</v>
      </c>
      <c r="L15" s="15" t="n">
        <v>1531.71</v>
      </c>
      <c r="M15" s="10" t="n">
        <v>496.67</v>
      </c>
      <c r="N15" s="16" t="n">
        <f aca="false">K15+L15+M15</f>
        <v>25855.08</v>
      </c>
    </row>
    <row r="16" customFormat="false" ht="22.5" hidden="false" customHeight="true" outlineLevel="0" collapsed="false">
      <c r="A16" s="10" t="n">
        <v>13</v>
      </c>
      <c r="B16" s="11" t="s">
        <v>52</v>
      </c>
      <c r="C16" s="11" t="s">
        <v>53</v>
      </c>
      <c r="D16" s="19" t="s">
        <v>54</v>
      </c>
      <c r="E16" s="13" t="n">
        <v>44438</v>
      </c>
      <c r="F16" s="13" t="n">
        <v>44464</v>
      </c>
      <c r="G16" s="13" t="n">
        <v>44927</v>
      </c>
      <c r="H16" s="13" t="n">
        <v>44935</v>
      </c>
      <c r="I16" s="11" t="n">
        <v>9</v>
      </c>
      <c r="J16" s="15" t="n">
        <v>56.9</v>
      </c>
      <c r="K16" s="14" t="n">
        <v>716.9</v>
      </c>
      <c r="L16" s="15" t="n">
        <v>46.08</v>
      </c>
      <c r="M16" s="10" t="n">
        <v>0</v>
      </c>
      <c r="N16" s="16" t="n">
        <f aca="false">K16+L16+M16</f>
        <v>762.98</v>
      </c>
    </row>
    <row r="17" customFormat="false" ht="22.5" hidden="false" customHeight="true" outlineLevel="0" collapsed="false">
      <c r="A17" s="10" t="n">
        <v>14</v>
      </c>
      <c r="B17" s="20" t="s">
        <v>55</v>
      </c>
      <c r="C17" s="20" t="s">
        <v>56</v>
      </c>
      <c r="D17" s="21" t="s">
        <v>57</v>
      </c>
      <c r="E17" s="22" t="n">
        <v>44558</v>
      </c>
      <c r="F17" s="22" t="n">
        <v>44586</v>
      </c>
      <c r="G17" s="13" t="n">
        <v>44927</v>
      </c>
      <c r="H17" s="13" t="n">
        <v>45107</v>
      </c>
      <c r="I17" s="11" t="n">
        <v>181</v>
      </c>
      <c r="J17" s="10" t="n">
        <v>51.17</v>
      </c>
      <c r="K17" s="14" t="n">
        <v>12966.4</v>
      </c>
      <c r="L17" s="15" t="n">
        <v>833.55</v>
      </c>
      <c r="M17" s="10" t="n">
        <v>389.44</v>
      </c>
      <c r="N17" s="16" t="n">
        <f aca="false">K17+L17+M17</f>
        <v>14189.39</v>
      </c>
    </row>
    <row r="18" customFormat="false" ht="22.5" hidden="false" customHeight="true" outlineLevel="0" collapsed="false">
      <c r="A18" s="10" t="n">
        <v>15</v>
      </c>
      <c r="B18" s="11" t="s">
        <v>58</v>
      </c>
      <c r="C18" s="11" t="s">
        <v>59</v>
      </c>
      <c r="D18" s="12" t="s">
        <v>60</v>
      </c>
      <c r="E18" s="18" t="n">
        <v>44869</v>
      </c>
      <c r="F18" s="18" t="n">
        <v>44875</v>
      </c>
      <c r="G18" s="13" t="n">
        <v>44875</v>
      </c>
      <c r="H18" s="13" t="n">
        <v>45107</v>
      </c>
      <c r="I18" s="11" t="n">
        <v>233</v>
      </c>
      <c r="J18" s="10" t="n">
        <v>96.02</v>
      </c>
      <c r="K18" s="14" t="n">
        <v>19147.9</v>
      </c>
      <c r="L18" s="15" t="n">
        <v>1914.98</v>
      </c>
      <c r="M18" s="10" t="n">
        <v>478.62</v>
      </c>
      <c r="N18" s="16" t="n">
        <f aca="false">K18+L18+M18</f>
        <v>21541.5</v>
      </c>
    </row>
    <row r="19" customFormat="false" ht="22.5" hidden="false" customHeight="true" outlineLevel="0" collapsed="false">
      <c r="A19" s="10" t="n">
        <v>16</v>
      </c>
      <c r="B19" s="11" t="s">
        <v>61</v>
      </c>
      <c r="C19" s="11" t="s">
        <v>62</v>
      </c>
      <c r="D19" s="19" t="s">
        <v>63</v>
      </c>
      <c r="E19" s="13" t="n">
        <v>44292</v>
      </c>
      <c r="F19" s="13" t="n">
        <v>44311</v>
      </c>
      <c r="G19" s="13" t="n">
        <v>44927</v>
      </c>
      <c r="H19" s="13" t="n">
        <v>45107</v>
      </c>
      <c r="I19" s="11" t="n">
        <v>181</v>
      </c>
      <c r="J19" s="10" t="n">
        <v>57.44</v>
      </c>
      <c r="K19" s="14" t="n">
        <v>14555.2</v>
      </c>
      <c r="L19" s="15" t="n">
        <v>935.69</v>
      </c>
      <c r="M19" s="10" t="n">
        <v>358.39</v>
      </c>
      <c r="N19" s="16" t="n">
        <f aca="false">K19+L19+M19</f>
        <v>15849.28</v>
      </c>
    </row>
    <row r="20" customFormat="false" ht="22.5" hidden="false" customHeight="true" outlineLevel="0" collapsed="false">
      <c r="A20" s="10" t="n">
        <v>17</v>
      </c>
      <c r="B20" s="11" t="s">
        <v>64</v>
      </c>
      <c r="C20" s="11" t="s">
        <v>65</v>
      </c>
      <c r="D20" s="12" t="s">
        <v>66</v>
      </c>
      <c r="E20" s="13" t="n">
        <v>44804</v>
      </c>
      <c r="F20" s="13" t="n">
        <v>44809</v>
      </c>
      <c r="G20" s="13" t="n">
        <v>44809</v>
      </c>
      <c r="H20" s="13" t="n">
        <v>45107</v>
      </c>
      <c r="I20" s="11" t="n">
        <v>299</v>
      </c>
      <c r="J20" s="10" t="n">
        <v>52.11</v>
      </c>
      <c r="K20" s="14" t="n">
        <v>21813.2</v>
      </c>
      <c r="L20" s="15" t="n">
        <v>1402.28</v>
      </c>
      <c r="M20" s="10" t="n">
        <v>513.59</v>
      </c>
      <c r="N20" s="16" t="n">
        <f aca="false">K20+L20+M20</f>
        <v>23729.07</v>
      </c>
    </row>
    <row r="21" customFormat="false" ht="22.5" hidden="false" customHeight="true" outlineLevel="0" collapsed="false">
      <c r="A21" s="10" t="n">
        <v>18</v>
      </c>
      <c r="B21" s="11" t="s">
        <v>67</v>
      </c>
      <c r="C21" s="23" t="s">
        <v>68</v>
      </c>
      <c r="D21" s="19" t="s">
        <v>69</v>
      </c>
      <c r="E21" s="13" t="n">
        <v>44887</v>
      </c>
      <c r="F21" s="13" t="n">
        <v>44890</v>
      </c>
      <c r="G21" s="13" t="n">
        <v>44890</v>
      </c>
      <c r="H21" s="13" t="n">
        <v>45107</v>
      </c>
      <c r="I21" s="11" t="n">
        <v>218</v>
      </c>
      <c r="J21" s="23" t="n">
        <v>59.38</v>
      </c>
      <c r="K21" s="14" t="n">
        <v>17915.2</v>
      </c>
      <c r="L21" s="15" t="n">
        <v>1165.03</v>
      </c>
      <c r="M21" s="23" t="n">
        <v>400.73</v>
      </c>
      <c r="N21" s="16" t="n">
        <f aca="false">K21+L21+M21</f>
        <v>19480.96</v>
      </c>
    </row>
    <row r="22" customFormat="false" ht="22.5" hidden="false" customHeight="true" outlineLevel="0" collapsed="false">
      <c r="A22" s="23" t="n">
        <v>19</v>
      </c>
      <c r="B22" s="11" t="s">
        <v>70</v>
      </c>
      <c r="C22" s="23" t="s">
        <v>71</v>
      </c>
      <c r="D22" s="19" t="s">
        <v>72</v>
      </c>
      <c r="E22" s="13" t="n">
        <v>44524</v>
      </c>
      <c r="F22" s="13" t="n">
        <v>44525</v>
      </c>
      <c r="G22" s="13" t="n">
        <v>44927</v>
      </c>
      <c r="H22" s="13" t="n">
        <v>45062</v>
      </c>
      <c r="I22" s="11" t="n">
        <v>136</v>
      </c>
      <c r="J22" s="23" t="n">
        <v>52.82</v>
      </c>
      <c r="K22" s="14" t="n">
        <v>10056.9</v>
      </c>
      <c r="L22" s="15" t="n">
        <v>646.51</v>
      </c>
      <c r="M22" s="23" t="n">
        <v>208.83</v>
      </c>
      <c r="N22" s="16" t="n">
        <f aca="false">K22+L22+M22</f>
        <v>10912.24</v>
      </c>
    </row>
    <row r="23" customFormat="false" ht="22.5" hidden="false" customHeight="true" outlineLevel="0" collapsed="false">
      <c r="A23" s="23" t="n">
        <v>20</v>
      </c>
      <c r="B23" s="11" t="s">
        <v>73</v>
      </c>
      <c r="C23" s="23" t="s">
        <v>74</v>
      </c>
      <c r="D23" s="19" t="s">
        <v>75</v>
      </c>
      <c r="E23" s="13" t="n">
        <v>44537</v>
      </c>
      <c r="F23" s="13" t="n">
        <v>44555</v>
      </c>
      <c r="G23" s="13" t="n">
        <v>44927</v>
      </c>
      <c r="H23" s="13" t="n">
        <v>45107</v>
      </c>
      <c r="I23" s="11" t="n">
        <v>181</v>
      </c>
      <c r="J23" s="23" t="n">
        <v>56.96</v>
      </c>
      <c r="K23" s="14" t="n">
        <v>14433.6</v>
      </c>
      <c r="L23" s="15" t="n">
        <v>927.87</v>
      </c>
      <c r="M23" s="23" t="n">
        <v>363.48</v>
      </c>
      <c r="N23" s="16" t="n">
        <f aca="false">K23+L23+M23</f>
        <v>15724.95</v>
      </c>
    </row>
    <row r="24" customFormat="false" ht="22.5" hidden="false" customHeight="true" outlineLevel="0" collapsed="false">
      <c r="A24" s="23" t="n">
        <v>21</v>
      </c>
      <c r="B24" s="11" t="s">
        <v>76</v>
      </c>
      <c r="C24" s="11" t="s">
        <v>77</v>
      </c>
      <c r="D24" s="12" t="s">
        <v>78</v>
      </c>
      <c r="E24" s="13" t="n">
        <v>44886</v>
      </c>
      <c r="F24" s="13" t="n">
        <v>44890</v>
      </c>
      <c r="G24" s="13" t="n">
        <v>44890</v>
      </c>
      <c r="H24" s="13" t="n">
        <v>45107</v>
      </c>
      <c r="I24" s="11" t="n">
        <v>218</v>
      </c>
      <c r="J24" s="23" t="n">
        <v>56.94</v>
      </c>
      <c r="K24" s="14" t="n">
        <v>17378</v>
      </c>
      <c r="L24" s="15" t="n">
        <v>1117.16</v>
      </c>
      <c r="M24" s="23" t="n">
        <v>440.79</v>
      </c>
      <c r="N24" s="16" t="n">
        <f aca="false">K24+L24+M24</f>
        <v>18935.95</v>
      </c>
    </row>
    <row r="25" customFormat="false" ht="22.5" hidden="false" customHeight="true" outlineLevel="0" collapsed="false">
      <c r="A25" s="23" t="n">
        <v>22</v>
      </c>
      <c r="B25" s="11" t="s">
        <v>79</v>
      </c>
      <c r="C25" s="11" t="s">
        <v>80</v>
      </c>
      <c r="D25" s="12" t="s">
        <v>81</v>
      </c>
      <c r="E25" s="13" t="n">
        <v>44363</v>
      </c>
      <c r="F25" s="13" t="n">
        <v>44402</v>
      </c>
      <c r="G25" s="13" t="n">
        <v>44927</v>
      </c>
      <c r="H25" s="13" t="n">
        <v>45107</v>
      </c>
      <c r="I25" s="11" t="n">
        <v>181</v>
      </c>
      <c r="J25" s="23" t="n">
        <v>56.94</v>
      </c>
      <c r="K25" s="14" t="n">
        <v>14428.5</v>
      </c>
      <c r="L25" s="15" t="n">
        <v>927.55</v>
      </c>
      <c r="M25" s="23" t="n">
        <v>361.77</v>
      </c>
      <c r="N25" s="16" t="n">
        <f aca="false">K25+L25+M25</f>
        <v>15717.82</v>
      </c>
    </row>
    <row r="26" customFormat="false" ht="22.5" hidden="false" customHeight="true" outlineLevel="0" collapsed="false">
      <c r="A26" s="23" t="n">
        <v>23</v>
      </c>
      <c r="B26" s="11" t="s">
        <v>82</v>
      </c>
      <c r="C26" s="11" t="s">
        <v>83</v>
      </c>
      <c r="D26" s="19" t="s">
        <v>84</v>
      </c>
      <c r="E26" s="13" t="n">
        <v>44202</v>
      </c>
      <c r="F26" s="13" t="n">
        <v>44221</v>
      </c>
      <c r="G26" s="13" t="n">
        <v>44927</v>
      </c>
      <c r="H26" s="13" t="n">
        <v>45107</v>
      </c>
      <c r="I26" s="11" t="n">
        <v>181</v>
      </c>
      <c r="J26" s="23" t="n">
        <v>56.92</v>
      </c>
      <c r="K26" s="14" t="n">
        <v>14423.5</v>
      </c>
      <c r="L26" s="15" t="n">
        <v>927.22</v>
      </c>
      <c r="M26" s="23" t="n">
        <v>361.78</v>
      </c>
      <c r="N26" s="16" t="n">
        <f aca="false">K26+L26+M26</f>
        <v>15712.5</v>
      </c>
    </row>
    <row r="27" customFormat="false" ht="22.5" hidden="false" customHeight="true" outlineLevel="0" collapsed="false">
      <c r="A27" s="23" t="n">
        <v>24</v>
      </c>
      <c r="B27" s="11" t="s">
        <v>85</v>
      </c>
      <c r="C27" s="11" t="s">
        <v>86</v>
      </c>
      <c r="D27" s="19" t="s">
        <v>87</v>
      </c>
      <c r="E27" s="18" t="n">
        <v>44887</v>
      </c>
      <c r="F27" s="18" t="n">
        <v>44890</v>
      </c>
      <c r="G27" s="13" t="n">
        <v>44890</v>
      </c>
      <c r="H27" s="13" t="n">
        <v>45107</v>
      </c>
      <c r="I27" s="11" t="n">
        <v>218</v>
      </c>
      <c r="J27" s="23" t="n">
        <v>56.92</v>
      </c>
      <c r="K27" s="14" t="n">
        <v>17371.9</v>
      </c>
      <c r="L27" s="15" t="n">
        <v>1116.77</v>
      </c>
      <c r="M27" s="23" t="n">
        <v>424.44</v>
      </c>
      <c r="N27" s="16" t="n">
        <f aca="false">K27+L27+M27</f>
        <v>18913.11</v>
      </c>
    </row>
    <row r="28" customFormat="false" ht="22.5" hidden="false" customHeight="true" outlineLevel="0" collapsed="false">
      <c r="A28" s="23" t="n">
        <v>25</v>
      </c>
      <c r="B28" s="11" t="s">
        <v>88</v>
      </c>
      <c r="C28" s="11" t="s">
        <v>89</v>
      </c>
      <c r="D28" s="19" t="s">
        <v>90</v>
      </c>
      <c r="E28" s="13" t="n">
        <v>44281</v>
      </c>
      <c r="F28" s="13" t="n">
        <v>44311</v>
      </c>
      <c r="G28" s="13" t="n">
        <v>44927</v>
      </c>
      <c r="H28" s="13" t="n">
        <v>45107</v>
      </c>
      <c r="I28" s="11" t="n">
        <v>181</v>
      </c>
      <c r="J28" s="15" t="n">
        <v>56.9</v>
      </c>
      <c r="K28" s="14" t="n">
        <v>14418.4</v>
      </c>
      <c r="L28" s="15" t="n">
        <v>926.9</v>
      </c>
      <c r="M28" s="23" t="n">
        <v>383.79</v>
      </c>
      <c r="N28" s="16" t="n">
        <f aca="false">K28+L28+M28</f>
        <v>15729.09</v>
      </c>
    </row>
    <row r="29" customFormat="false" ht="22.5" hidden="false" customHeight="true" outlineLevel="0" collapsed="false">
      <c r="A29" s="23" t="n">
        <v>26</v>
      </c>
      <c r="B29" s="11" t="s">
        <v>91</v>
      </c>
      <c r="C29" s="11" t="s">
        <v>92</v>
      </c>
      <c r="D29" s="19" t="s">
        <v>93</v>
      </c>
      <c r="E29" s="13" t="n">
        <v>44426</v>
      </c>
      <c r="F29" s="13" t="n">
        <v>44433</v>
      </c>
      <c r="G29" s="13" t="n">
        <v>44927</v>
      </c>
      <c r="H29" s="13" t="n">
        <v>45107</v>
      </c>
      <c r="I29" s="11" t="n">
        <v>181</v>
      </c>
      <c r="J29" s="23" t="n">
        <v>51.17</v>
      </c>
      <c r="K29" s="14" t="n">
        <v>12966.4</v>
      </c>
      <c r="L29" s="15" t="n">
        <v>833.55</v>
      </c>
      <c r="M29" s="23" t="n">
        <v>445.31</v>
      </c>
      <c r="N29" s="16" t="n">
        <f aca="false">K29+L29+M29</f>
        <v>14245.26</v>
      </c>
    </row>
    <row r="30" customFormat="false" ht="22.5" hidden="false" customHeight="true" outlineLevel="0" collapsed="false">
      <c r="A30" s="23" t="n">
        <v>27</v>
      </c>
      <c r="B30" s="11" t="s">
        <v>94</v>
      </c>
      <c r="C30" s="11" t="s">
        <v>95</v>
      </c>
      <c r="D30" s="19" t="s">
        <v>96</v>
      </c>
      <c r="E30" s="13" t="n">
        <v>44281</v>
      </c>
      <c r="F30" s="13" t="n">
        <v>44311</v>
      </c>
      <c r="G30" s="13" t="n">
        <v>44927</v>
      </c>
      <c r="H30" s="13" t="n">
        <v>45107</v>
      </c>
      <c r="I30" s="11" t="n">
        <v>181</v>
      </c>
      <c r="J30" s="23" t="n">
        <v>51.31</v>
      </c>
      <c r="K30" s="14" t="n">
        <v>13001.9</v>
      </c>
      <c r="L30" s="15" t="n">
        <v>835.83</v>
      </c>
      <c r="M30" s="23" t="n">
        <v>390.56</v>
      </c>
      <c r="N30" s="16" t="n">
        <f aca="false">K30+L30+M30</f>
        <v>14228.29</v>
      </c>
    </row>
    <row r="31" customFormat="false" ht="22.5" hidden="false" customHeight="true" outlineLevel="0" collapsed="false">
      <c r="A31" s="23" t="n">
        <v>28</v>
      </c>
      <c r="B31" s="11" t="s">
        <v>97</v>
      </c>
      <c r="C31" s="11" t="s">
        <v>98</v>
      </c>
      <c r="D31" s="12" t="s">
        <v>99</v>
      </c>
      <c r="E31" s="13" t="n">
        <v>44249</v>
      </c>
      <c r="F31" s="13" t="n">
        <v>44252</v>
      </c>
      <c r="G31" s="13" t="n">
        <v>44927</v>
      </c>
      <c r="H31" s="13" t="n">
        <v>45107</v>
      </c>
      <c r="I31" s="11" t="n">
        <v>181</v>
      </c>
      <c r="J31" s="23" t="n">
        <v>56.12</v>
      </c>
      <c r="K31" s="14" t="n">
        <v>14220.8</v>
      </c>
      <c r="L31" s="15" t="n">
        <v>914.19</v>
      </c>
      <c r="M31" s="23" t="n">
        <v>356.13</v>
      </c>
      <c r="N31" s="16" t="n">
        <f aca="false">K31+L31+M31</f>
        <v>15491.12</v>
      </c>
    </row>
    <row r="32" customFormat="false" ht="22.5" hidden="false" customHeight="true" outlineLevel="0" collapsed="false">
      <c r="A32" s="23" t="n">
        <v>29</v>
      </c>
      <c r="B32" s="17" t="s">
        <v>100</v>
      </c>
      <c r="C32" s="17" t="s">
        <v>101</v>
      </c>
      <c r="D32" s="12" t="s">
        <v>102</v>
      </c>
      <c r="E32" s="13" t="n">
        <v>44267</v>
      </c>
      <c r="F32" s="13" t="n">
        <v>44280</v>
      </c>
      <c r="G32" s="13" t="n">
        <v>44927</v>
      </c>
      <c r="H32" s="13" t="n">
        <v>45033</v>
      </c>
      <c r="I32" s="11" t="n">
        <v>107</v>
      </c>
      <c r="J32" s="23" t="n">
        <v>56.12</v>
      </c>
      <c r="K32" s="14" t="n">
        <v>8406.7</v>
      </c>
      <c r="L32" s="15" t="n">
        <v>540.43</v>
      </c>
      <c r="M32" s="23" t="n">
        <v>163.68</v>
      </c>
      <c r="N32" s="16" t="n">
        <f aca="false">K32+L32+M32</f>
        <v>9110.81</v>
      </c>
    </row>
    <row r="33" customFormat="false" ht="22.5" hidden="false" customHeight="true" outlineLevel="0" collapsed="false">
      <c r="A33" s="23" t="n">
        <v>30</v>
      </c>
      <c r="B33" s="24" t="s">
        <v>103</v>
      </c>
      <c r="C33" s="24" t="s">
        <v>104</v>
      </c>
      <c r="D33" s="21" t="s">
        <v>105</v>
      </c>
      <c r="E33" s="22" t="n">
        <v>44582</v>
      </c>
      <c r="F33" s="22" t="n">
        <v>44586</v>
      </c>
      <c r="G33" s="13" t="n">
        <v>44927</v>
      </c>
      <c r="H33" s="13" t="n">
        <v>45107</v>
      </c>
      <c r="I33" s="11" t="n">
        <v>181</v>
      </c>
      <c r="J33" s="23" t="n">
        <v>96.02</v>
      </c>
      <c r="K33" s="14" t="n">
        <v>14874.5</v>
      </c>
      <c r="L33" s="15" t="n">
        <v>1487.6</v>
      </c>
      <c r="M33" s="23" t="n">
        <v>398.48</v>
      </c>
      <c r="N33" s="16" t="n">
        <f aca="false">K33+L33+M33</f>
        <v>16760.58</v>
      </c>
    </row>
    <row r="34" customFormat="false" ht="22.5" hidden="false" customHeight="true" outlineLevel="0" collapsed="false">
      <c r="A34" s="23" t="n">
        <v>31</v>
      </c>
      <c r="B34" s="11" t="s">
        <v>106</v>
      </c>
      <c r="C34" s="11" t="s">
        <v>107</v>
      </c>
      <c r="D34" s="19" t="s">
        <v>108</v>
      </c>
      <c r="E34" s="13" t="n">
        <v>44522</v>
      </c>
      <c r="F34" s="13" t="n">
        <v>44525</v>
      </c>
      <c r="G34" s="13" t="n">
        <v>44927</v>
      </c>
      <c r="H34" s="13" t="n">
        <v>45107</v>
      </c>
      <c r="I34" s="11" t="n">
        <v>181</v>
      </c>
      <c r="J34" s="23" t="n">
        <v>57.44</v>
      </c>
      <c r="K34" s="14" t="n">
        <v>14555.2</v>
      </c>
      <c r="L34" s="15" t="n">
        <v>935.69</v>
      </c>
      <c r="M34" s="23" t="n">
        <v>385.48</v>
      </c>
      <c r="N34" s="16" t="n">
        <f aca="false">K34+L34+M34</f>
        <v>15876.37</v>
      </c>
    </row>
    <row r="35" customFormat="false" ht="22.5" hidden="false" customHeight="true" outlineLevel="0" collapsed="false">
      <c r="A35" s="23" t="n">
        <v>32</v>
      </c>
      <c r="B35" s="11" t="s">
        <v>109</v>
      </c>
      <c r="C35" s="23" t="s">
        <v>110</v>
      </c>
      <c r="D35" s="10" t="s">
        <v>111</v>
      </c>
      <c r="E35" s="13" t="n">
        <v>44887</v>
      </c>
      <c r="F35" s="13" t="n">
        <v>44890</v>
      </c>
      <c r="G35" s="13" t="n">
        <v>44890</v>
      </c>
      <c r="H35" s="13" t="n">
        <v>45107</v>
      </c>
      <c r="I35" s="11" t="n">
        <v>218</v>
      </c>
      <c r="J35" s="23" t="n">
        <v>63.34</v>
      </c>
      <c r="K35" s="14" t="n">
        <v>17915.2</v>
      </c>
      <c r="L35" s="15" t="n">
        <v>1242.73</v>
      </c>
      <c r="M35" s="23" t="n">
        <v>435.72</v>
      </c>
      <c r="N35" s="16" t="n">
        <f aca="false">K35+L35+M35</f>
        <v>19593.65</v>
      </c>
    </row>
    <row r="36" customFormat="false" ht="22.5" hidden="false" customHeight="true" outlineLevel="0" collapsed="false">
      <c r="A36" s="23" t="n">
        <v>33</v>
      </c>
      <c r="B36" s="11" t="s">
        <v>112</v>
      </c>
      <c r="C36" s="23" t="s">
        <v>113</v>
      </c>
      <c r="D36" s="10" t="s">
        <v>114</v>
      </c>
      <c r="E36" s="13" t="n">
        <v>44865</v>
      </c>
      <c r="F36" s="13" t="n">
        <v>44875</v>
      </c>
      <c r="G36" s="13" t="n">
        <v>44875</v>
      </c>
      <c r="H36" s="13" t="n">
        <v>45107</v>
      </c>
      <c r="I36" s="11" t="n">
        <v>233</v>
      </c>
      <c r="J36" s="23" t="n">
        <v>95.83</v>
      </c>
      <c r="K36" s="14" t="n">
        <v>19147.9</v>
      </c>
      <c r="L36" s="15" t="n">
        <v>1914.98</v>
      </c>
      <c r="M36" s="23" t="n">
        <v>476.34</v>
      </c>
      <c r="N36" s="16" t="n">
        <f aca="false">K36+L36+M36</f>
        <v>21539.22</v>
      </c>
    </row>
    <row r="37" customFormat="false" ht="22.5" hidden="false" customHeight="true" outlineLevel="0" collapsed="false">
      <c r="A37" s="23" t="n">
        <v>34</v>
      </c>
      <c r="B37" s="11" t="s">
        <v>115</v>
      </c>
      <c r="C37" s="11" t="s">
        <v>116</v>
      </c>
      <c r="D37" s="12" t="s">
        <v>117</v>
      </c>
      <c r="E37" s="13" t="n">
        <v>44888</v>
      </c>
      <c r="F37" s="13" t="n">
        <v>44890</v>
      </c>
      <c r="G37" s="13" t="n">
        <v>44890</v>
      </c>
      <c r="H37" s="13" t="n">
        <v>45107</v>
      </c>
      <c r="I37" s="11" t="n">
        <v>218</v>
      </c>
      <c r="J37" s="23" t="n">
        <v>63.34</v>
      </c>
      <c r="K37" s="14" t="n">
        <v>17915.2</v>
      </c>
      <c r="L37" s="15" t="n">
        <v>1242.73</v>
      </c>
      <c r="M37" s="23" t="n">
        <v>403.56</v>
      </c>
      <c r="N37" s="16" t="n">
        <f aca="false">K37+L37+M37</f>
        <v>19561.49</v>
      </c>
    </row>
    <row r="38" customFormat="false" ht="22.5" hidden="false" customHeight="true" outlineLevel="0" collapsed="false">
      <c r="A38" s="23" t="n">
        <v>35</v>
      </c>
      <c r="B38" s="11" t="s">
        <v>118</v>
      </c>
      <c r="C38" s="11" t="s">
        <v>119</v>
      </c>
      <c r="D38" s="12" t="s">
        <v>120</v>
      </c>
      <c r="E38" s="13" t="n">
        <v>44553</v>
      </c>
      <c r="F38" s="13" t="n">
        <v>44555</v>
      </c>
      <c r="G38" s="13" t="n">
        <v>44927</v>
      </c>
      <c r="H38" s="13" t="n">
        <v>45107</v>
      </c>
      <c r="I38" s="11" t="n">
        <v>181</v>
      </c>
      <c r="J38" s="23" t="n">
        <v>52.11</v>
      </c>
      <c r="K38" s="14" t="n">
        <v>13204.6</v>
      </c>
      <c r="L38" s="15" t="n">
        <v>848.87</v>
      </c>
      <c r="M38" s="23" t="n">
        <v>362.91</v>
      </c>
      <c r="N38" s="16" t="n">
        <f aca="false">K38+L38+M38</f>
        <v>14416.38</v>
      </c>
    </row>
    <row r="39" customFormat="false" ht="22.5" hidden="false" customHeight="true" outlineLevel="0" collapsed="false">
      <c r="A39" s="23" t="n">
        <v>36</v>
      </c>
      <c r="B39" s="20" t="s">
        <v>121</v>
      </c>
      <c r="C39" s="20" t="s">
        <v>122</v>
      </c>
      <c r="D39" s="21" t="s">
        <v>123</v>
      </c>
      <c r="E39" s="22" t="n">
        <v>44888</v>
      </c>
      <c r="F39" s="22" t="n">
        <v>44890</v>
      </c>
      <c r="G39" s="13" t="n">
        <v>44890</v>
      </c>
      <c r="H39" s="13" t="n">
        <v>45107</v>
      </c>
      <c r="I39" s="11" t="n">
        <v>218</v>
      </c>
      <c r="J39" s="23" t="n">
        <v>59.38</v>
      </c>
      <c r="K39" s="14" t="n">
        <v>17915.2</v>
      </c>
      <c r="L39" s="15" t="n">
        <v>1165.03</v>
      </c>
      <c r="M39" s="23" t="n">
        <v>476.92</v>
      </c>
      <c r="N39" s="16" t="n">
        <f aca="false">K39+L39+M39</f>
        <v>19557.15</v>
      </c>
    </row>
    <row r="40" customFormat="false" ht="22.5" hidden="false" customHeight="true" outlineLevel="0" collapsed="false">
      <c r="A40" s="23" t="n">
        <v>37</v>
      </c>
      <c r="B40" s="11" t="s">
        <v>124</v>
      </c>
      <c r="C40" s="23" t="s">
        <v>125</v>
      </c>
      <c r="D40" s="19" t="s">
        <v>126</v>
      </c>
      <c r="E40" s="18" t="n">
        <v>44888</v>
      </c>
      <c r="F40" s="18" t="n">
        <v>44890</v>
      </c>
      <c r="G40" s="13" t="n">
        <v>44890</v>
      </c>
      <c r="H40" s="13" t="n">
        <v>45107</v>
      </c>
      <c r="I40" s="11" t="n">
        <v>218</v>
      </c>
      <c r="J40" s="23" t="n">
        <v>56.96</v>
      </c>
      <c r="K40" s="14" t="n">
        <v>17384.1</v>
      </c>
      <c r="L40" s="15" t="n">
        <v>1117.55</v>
      </c>
      <c r="M40" s="23" t="n">
        <v>397.89</v>
      </c>
      <c r="N40" s="16" t="n">
        <f aca="false">K40+L40+M40</f>
        <v>18899.54</v>
      </c>
    </row>
    <row r="41" customFormat="false" ht="22.5" hidden="false" customHeight="true" outlineLevel="0" collapsed="false">
      <c r="A41" s="23" t="n">
        <v>38</v>
      </c>
      <c r="B41" s="11" t="s">
        <v>127</v>
      </c>
      <c r="C41" s="23" t="s">
        <v>128</v>
      </c>
      <c r="D41" s="19" t="s">
        <v>129</v>
      </c>
      <c r="E41" s="18" t="n">
        <v>44523</v>
      </c>
      <c r="F41" s="18" t="n">
        <v>44525</v>
      </c>
      <c r="G41" s="13" t="n">
        <v>44927</v>
      </c>
      <c r="H41" s="13" t="n">
        <v>44976</v>
      </c>
      <c r="I41" s="11" t="n">
        <v>50</v>
      </c>
      <c r="J41" s="23" t="n">
        <v>56.94</v>
      </c>
      <c r="K41" s="14" t="n">
        <v>3985.8</v>
      </c>
      <c r="L41" s="15" t="n">
        <v>256.23</v>
      </c>
      <c r="M41" s="23" t="n">
        <v>72.24</v>
      </c>
      <c r="N41" s="16" t="n">
        <f aca="false">K41+L41+M41</f>
        <v>4314.27</v>
      </c>
    </row>
    <row r="42" customFormat="false" ht="22.5" hidden="false" customHeight="true" outlineLevel="0" collapsed="false">
      <c r="A42" s="23" t="n">
        <v>39</v>
      </c>
      <c r="B42" s="11" t="s">
        <v>130</v>
      </c>
      <c r="C42" s="11" t="s">
        <v>131</v>
      </c>
      <c r="D42" s="19" t="s">
        <v>132</v>
      </c>
      <c r="E42" s="13" t="n">
        <v>44889</v>
      </c>
      <c r="F42" s="13" t="n">
        <v>44890</v>
      </c>
      <c r="G42" s="13" t="n">
        <v>44890</v>
      </c>
      <c r="H42" s="13" t="n">
        <v>45107</v>
      </c>
      <c r="I42" s="11" t="n">
        <v>218</v>
      </c>
      <c r="J42" s="23" t="n">
        <v>56.94</v>
      </c>
      <c r="K42" s="14" t="n">
        <v>17378</v>
      </c>
      <c r="L42" s="15" t="n">
        <v>1117.16</v>
      </c>
      <c r="M42" s="23" t="n">
        <v>390.01</v>
      </c>
      <c r="N42" s="16" t="n">
        <f aca="false">K42+L42+M42</f>
        <v>18885.17</v>
      </c>
    </row>
    <row r="43" customFormat="false" ht="13.5" hidden="false" customHeight="false" outlineLevel="0" collapsed="false">
      <c r="A43" s="23" t="n">
        <v>40</v>
      </c>
      <c r="B43" s="11" t="s">
        <v>133</v>
      </c>
      <c r="C43" s="11" t="s">
        <v>134</v>
      </c>
      <c r="D43" s="19" t="s">
        <v>135</v>
      </c>
      <c r="E43" s="13" t="n">
        <v>44550</v>
      </c>
      <c r="F43" s="13" t="n">
        <v>44555</v>
      </c>
      <c r="G43" s="13" t="n">
        <v>44927</v>
      </c>
      <c r="H43" s="13" t="n">
        <v>45102</v>
      </c>
      <c r="I43" s="11" t="n">
        <v>176</v>
      </c>
      <c r="J43" s="23" t="n">
        <v>56.94</v>
      </c>
      <c r="K43" s="14" t="n">
        <v>14030</v>
      </c>
      <c r="L43" s="15" t="n">
        <v>901.92</v>
      </c>
      <c r="M43" s="23" t="n">
        <v>278.25</v>
      </c>
      <c r="N43" s="16" t="n">
        <f aca="false">K43+L43+M43</f>
        <v>15210.17</v>
      </c>
    </row>
    <row r="44" customFormat="false" ht="21" hidden="false" customHeight="true" outlineLevel="0" collapsed="false">
      <c r="A44" s="23" t="n">
        <v>41</v>
      </c>
      <c r="B44" s="11" t="s">
        <v>136</v>
      </c>
      <c r="C44" s="11" t="s">
        <v>137</v>
      </c>
      <c r="D44" s="19" t="s">
        <v>138</v>
      </c>
      <c r="E44" s="18" t="n">
        <v>44805</v>
      </c>
      <c r="F44" s="18" t="n">
        <v>44809</v>
      </c>
      <c r="G44" s="13" t="n">
        <v>44809</v>
      </c>
      <c r="H44" s="13" t="n">
        <v>45107</v>
      </c>
      <c r="I44" s="11" t="n">
        <v>299</v>
      </c>
      <c r="J44" s="23" t="n">
        <v>56.92</v>
      </c>
      <c r="K44" s="14" t="n">
        <v>23826.7</v>
      </c>
      <c r="L44" s="15" t="n">
        <v>1531.71</v>
      </c>
      <c r="M44" s="23" t="n">
        <v>562.69</v>
      </c>
      <c r="N44" s="16" t="n">
        <f aca="false">K44+L44+M44</f>
        <v>25921.1</v>
      </c>
    </row>
    <row r="45" customFormat="false" ht="21" hidden="false" customHeight="true" outlineLevel="0" collapsed="false">
      <c r="A45" s="23" t="n">
        <v>42</v>
      </c>
      <c r="B45" s="11" t="s">
        <v>139</v>
      </c>
      <c r="C45" s="11" t="s">
        <v>140</v>
      </c>
      <c r="D45" s="19" t="s">
        <v>141</v>
      </c>
      <c r="E45" s="18" t="n">
        <v>44179</v>
      </c>
      <c r="F45" s="18" t="n">
        <v>44190</v>
      </c>
      <c r="G45" s="13" t="n">
        <v>44927</v>
      </c>
      <c r="H45" s="13" t="n">
        <v>45107</v>
      </c>
      <c r="I45" s="11" t="n">
        <v>181</v>
      </c>
      <c r="J45" s="15" t="n">
        <v>56.9</v>
      </c>
      <c r="K45" s="14" t="n">
        <v>14418.4</v>
      </c>
      <c r="L45" s="15" t="n">
        <v>926.9</v>
      </c>
      <c r="M45" s="23" t="n">
        <v>398.46</v>
      </c>
      <c r="N45" s="16" t="n">
        <f aca="false">K45+L45+M45</f>
        <v>15743.76</v>
      </c>
    </row>
    <row r="46" customFormat="false" ht="21" hidden="false" customHeight="true" outlineLevel="0" collapsed="false">
      <c r="A46" s="23" t="n">
        <v>43</v>
      </c>
      <c r="B46" s="11" t="s">
        <v>142</v>
      </c>
      <c r="C46" s="11" t="s">
        <v>143</v>
      </c>
      <c r="D46" s="19" t="s">
        <v>144</v>
      </c>
      <c r="E46" s="18" t="n">
        <v>44147</v>
      </c>
      <c r="F46" s="18" t="n">
        <v>44160</v>
      </c>
      <c r="G46" s="13" t="n">
        <v>44927</v>
      </c>
      <c r="H46" s="13" t="n">
        <v>45107</v>
      </c>
      <c r="I46" s="11" t="n">
        <v>181</v>
      </c>
      <c r="J46" s="15" t="n">
        <v>60.33</v>
      </c>
      <c r="K46" s="14" t="n">
        <v>14874.5</v>
      </c>
      <c r="L46" s="15" t="n">
        <v>982.77</v>
      </c>
      <c r="M46" s="23" t="n">
        <v>394.53</v>
      </c>
      <c r="N46" s="16" t="n">
        <f aca="false">K46+L46+M46</f>
        <v>16251.8</v>
      </c>
    </row>
    <row r="47" customFormat="false" ht="21" hidden="false" customHeight="true" outlineLevel="0" collapsed="false">
      <c r="A47" s="23" t="n">
        <v>44</v>
      </c>
      <c r="B47" s="17" t="s">
        <v>145</v>
      </c>
      <c r="C47" s="17" t="s">
        <v>146</v>
      </c>
      <c r="D47" s="12" t="s">
        <v>147</v>
      </c>
      <c r="E47" s="13" t="n">
        <v>44195</v>
      </c>
      <c r="F47" s="13" t="n">
        <v>44221</v>
      </c>
      <c r="G47" s="13" t="n">
        <v>44927</v>
      </c>
      <c r="H47" s="13" t="n">
        <v>45107</v>
      </c>
      <c r="I47" s="11" t="n">
        <v>181</v>
      </c>
      <c r="J47" s="23" t="n">
        <v>56.12</v>
      </c>
      <c r="K47" s="14" t="n">
        <v>14220.8</v>
      </c>
      <c r="L47" s="15" t="n">
        <v>914.19</v>
      </c>
      <c r="M47" s="23" t="n">
        <v>396.21</v>
      </c>
      <c r="N47" s="16" t="n">
        <f aca="false">K47+L47+M47</f>
        <v>15531.2</v>
      </c>
    </row>
    <row r="48" customFormat="false" ht="21" hidden="false" customHeight="true" outlineLevel="0" collapsed="false">
      <c r="A48" s="23" t="n">
        <v>45</v>
      </c>
      <c r="B48" s="24" t="s">
        <v>148</v>
      </c>
      <c r="C48" s="24" t="s">
        <v>149</v>
      </c>
      <c r="D48" s="21" t="s">
        <v>150</v>
      </c>
      <c r="E48" s="22" t="n">
        <v>44888</v>
      </c>
      <c r="F48" s="22" t="n">
        <v>44890</v>
      </c>
      <c r="G48" s="13" t="n">
        <v>44890</v>
      </c>
      <c r="H48" s="13" t="n">
        <v>45107</v>
      </c>
      <c r="I48" s="11" t="n">
        <v>218</v>
      </c>
      <c r="J48" s="23" t="n">
        <v>56.12</v>
      </c>
      <c r="K48" s="14" t="n">
        <v>17127.8</v>
      </c>
      <c r="L48" s="15" t="n">
        <v>1101.07</v>
      </c>
      <c r="M48" s="23" t="n">
        <v>400.73</v>
      </c>
      <c r="N48" s="16" t="n">
        <f aca="false">K48+L48+M48</f>
        <v>18629.6</v>
      </c>
    </row>
    <row r="49" customFormat="false" ht="21" hidden="false" customHeight="true" outlineLevel="0" collapsed="false">
      <c r="A49" s="23" t="n">
        <v>46</v>
      </c>
      <c r="B49" s="11" t="s">
        <v>151</v>
      </c>
      <c r="C49" s="11" t="s">
        <v>152</v>
      </c>
      <c r="D49" s="19" t="s">
        <v>153</v>
      </c>
      <c r="E49" s="13" t="n">
        <v>44193</v>
      </c>
      <c r="F49" s="13" t="n">
        <v>44280</v>
      </c>
      <c r="G49" s="13" t="n">
        <v>44927</v>
      </c>
      <c r="H49" s="13" t="n">
        <v>45107</v>
      </c>
      <c r="I49" s="11" t="n">
        <v>181</v>
      </c>
      <c r="J49" s="23" t="n">
        <v>57.44</v>
      </c>
      <c r="K49" s="14" t="n">
        <v>14555.2</v>
      </c>
      <c r="L49" s="15" t="n">
        <v>935.69</v>
      </c>
      <c r="M49" s="23" t="n">
        <v>369.11</v>
      </c>
      <c r="N49" s="16" t="n">
        <f aca="false">K49+L49+M49</f>
        <v>15860</v>
      </c>
    </row>
    <row r="50" customFormat="false" ht="21" hidden="false" customHeight="true" outlineLevel="0" collapsed="false">
      <c r="A50" s="23" t="n">
        <v>47</v>
      </c>
      <c r="B50" s="11" t="s">
        <v>154</v>
      </c>
      <c r="C50" s="11" t="s">
        <v>155</v>
      </c>
      <c r="D50" s="19" t="s">
        <v>156</v>
      </c>
      <c r="E50" s="13" t="n">
        <v>44616</v>
      </c>
      <c r="F50" s="13" t="n">
        <v>44689</v>
      </c>
      <c r="G50" s="13" t="n">
        <v>44927</v>
      </c>
      <c r="H50" s="13" t="n">
        <v>45107</v>
      </c>
      <c r="I50" s="11" t="n">
        <v>181</v>
      </c>
      <c r="J50" s="23" t="n">
        <v>63.34</v>
      </c>
      <c r="K50" s="14" t="n">
        <v>14874.5</v>
      </c>
      <c r="L50" s="15" t="n">
        <v>1031.8</v>
      </c>
      <c r="M50" s="23" t="n">
        <v>390.57</v>
      </c>
      <c r="N50" s="16" t="n">
        <f aca="false">K50+L50+M50</f>
        <v>16296.87</v>
      </c>
    </row>
    <row r="51" customFormat="false" ht="13.5" hidden="false" customHeight="false" outlineLevel="0" collapsed="false">
      <c r="A51" s="23" t="n">
        <v>48</v>
      </c>
      <c r="B51" s="11" t="s">
        <v>157</v>
      </c>
      <c r="C51" s="11" t="s">
        <v>158</v>
      </c>
      <c r="D51" s="19" t="s">
        <v>159</v>
      </c>
      <c r="E51" s="13" t="n">
        <v>44323</v>
      </c>
      <c r="F51" s="13" t="n">
        <v>44341</v>
      </c>
      <c r="G51" s="13" t="n">
        <v>44927</v>
      </c>
      <c r="H51" s="13" t="n">
        <v>45107</v>
      </c>
      <c r="I51" s="11" t="n">
        <v>181</v>
      </c>
      <c r="J51" s="15" t="n">
        <v>95.83</v>
      </c>
      <c r="K51" s="14" t="n">
        <v>14874.5</v>
      </c>
      <c r="L51" s="15" t="n">
        <v>1487.6</v>
      </c>
      <c r="M51" s="23" t="n">
        <v>374.76</v>
      </c>
      <c r="N51" s="16" t="n">
        <f aca="false">K51+L51+M51</f>
        <v>16736.86</v>
      </c>
    </row>
    <row r="52" customFormat="false" ht="21" hidden="false" customHeight="true" outlineLevel="0" collapsed="false">
      <c r="A52" s="23" t="n">
        <v>49</v>
      </c>
      <c r="B52" s="11" t="s">
        <v>160</v>
      </c>
      <c r="C52" s="11" t="s">
        <v>161</v>
      </c>
      <c r="D52" s="19" t="s">
        <v>162</v>
      </c>
      <c r="E52" s="18" t="n">
        <v>44140</v>
      </c>
      <c r="F52" s="18" t="n">
        <v>44160</v>
      </c>
      <c r="G52" s="13" t="n">
        <v>44927</v>
      </c>
      <c r="H52" s="13" t="n">
        <v>45107</v>
      </c>
      <c r="I52" s="11" t="n">
        <v>181</v>
      </c>
      <c r="J52" s="23" t="n">
        <v>63.34</v>
      </c>
      <c r="K52" s="14" t="n">
        <v>14874.5</v>
      </c>
      <c r="L52" s="15" t="n">
        <v>1031.8</v>
      </c>
      <c r="M52" s="23" t="n">
        <v>390</v>
      </c>
      <c r="N52" s="16" t="n">
        <f aca="false">K52+L52+M52</f>
        <v>16296.3</v>
      </c>
    </row>
    <row r="53" customFormat="false" ht="21" hidden="false" customHeight="true" outlineLevel="0" collapsed="false">
      <c r="A53" s="23" t="n">
        <v>50</v>
      </c>
      <c r="B53" s="11" t="s">
        <v>163</v>
      </c>
      <c r="C53" s="11" t="s">
        <v>164</v>
      </c>
      <c r="D53" s="19" t="s">
        <v>165</v>
      </c>
      <c r="E53" s="13" t="n">
        <v>44805</v>
      </c>
      <c r="F53" s="13" t="n">
        <v>44809</v>
      </c>
      <c r="G53" s="13" t="n">
        <v>44809</v>
      </c>
      <c r="H53" s="13" t="n">
        <v>45107</v>
      </c>
      <c r="I53" s="11" t="n">
        <v>299</v>
      </c>
      <c r="J53" s="23" t="n">
        <v>52.11</v>
      </c>
      <c r="K53" s="14" t="n">
        <v>21813.2</v>
      </c>
      <c r="L53" s="15" t="n">
        <v>1402.28</v>
      </c>
      <c r="M53" s="23" t="n">
        <v>536.73</v>
      </c>
      <c r="N53" s="16" t="n">
        <f aca="false">K53+L53+M53</f>
        <v>23752.21</v>
      </c>
    </row>
    <row r="54" customFormat="false" ht="21" hidden="false" customHeight="true" outlineLevel="0" collapsed="false">
      <c r="A54" s="23" t="n">
        <v>51</v>
      </c>
      <c r="B54" s="11" t="s">
        <v>166</v>
      </c>
      <c r="C54" s="11" t="s">
        <v>167</v>
      </c>
      <c r="D54" s="19" t="s">
        <v>168</v>
      </c>
      <c r="E54" s="13" t="n">
        <v>44614</v>
      </c>
      <c r="F54" s="13" t="n">
        <v>44689</v>
      </c>
      <c r="G54" s="13" t="n">
        <v>44927</v>
      </c>
      <c r="H54" s="13" t="n">
        <v>45067</v>
      </c>
      <c r="I54" s="11" t="n">
        <v>141</v>
      </c>
      <c r="J54" s="23" t="n">
        <v>56.96</v>
      </c>
      <c r="K54" s="14" t="n">
        <v>11243.9</v>
      </c>
      <c r="L54" s="15" t="n">
        <v>722.82</v>
      </c>
      <c r="M54" s="23" t="n">
        <v>238.17</v>
      </c>
      <c r="N54" s="16" t="n">
        <f aca="false">K54+L54+M54</f>
        <v>12204.89</v>
      </c>
    </row>
    <row r="55" customFormat="false" ht="21" hidden="false" customHeight="true" outlineLevel="0" collapsed="false">
      <c r="A55" s="23" t="n">
        <v>52</v>
      </c>
      <c r="B55" s="11" t="s">
        <v>169</v>
      </c>
      <c r="C55" s="11" t="s">
        <v>170</v>
      </c>
      <c r="D55" s="19" t="s">
        <v>171</v>
      </c>
      <c r="E55" s="13" t="n">
        <v>44644</v>
      </c>
      <c r="F55" s="13" t="n">
        <v>44689</v>
      </c>
      <c r="G55" s="13" t="n">
        <v>44927</v>
      </c>
      <c r="H55" s="13" t="n">
        <v>45107</v>
      </c>
      <c r="I55" s="11" t="n">
        <v>181</v>
      </c>
      <c r="J55" s="23" t="n">
        <v>56.94</v>
      </c>
      <c r="K55" s="14" t="n">
        <v>14428.5</v>
      </c>
      <c r="L55" s="15" t="n">
        <v>927.55</v>
      </c>
      <c r="M55" s="23" t="n">
        <v>369.11</v>
      </c>
      <c r="N55" s="16" t="n">
        <f aca="false">K55+L55+M55</f>
        <v>15725.16</v>
      </c>
    </row>
    <row r="56" customFormat="false" ht="21" hidden="false" customHeight="true" outlineLevel="0" collapsed="false">
      <c r="A56" s="23" t="n">
        <v>53</v>
      </c>
      <c r="B56" s="11" t="s">
        <v>172</v>
      </c>
      <c r="C56" s="11" t="s">
        <v>173</v>
      </c>
      <c r="D56" s="12" t="s">
        <v>174</v>
      </c>
      <c r="E56" s="13" t="n">
        <v>44231</v>
      </c>
      <c r="F56" s="13" t="n">
        <v>44252</v>
      </c>
      <c r="G56" s="13" t="n">
        <v>44927</v>
      </c>
      <c r="H56" s="13" t="n">
        <v>45040</v>
      </c>
      <c r="I56" s="11" t="n">
        <v>114</v>
      </c>
      <c r="J56" s="23" t="n">
        <v>56.94</v>
      </c>
      <c r="K56" s="14" t="n">
        <v>9087.6</v>
      </c>
      <c r="L56" s="15" t="n">
        <v>584.2</v>
      </c>
      <c r="M56" s="23" t="n">
        <v>183.99</v>
      </c>
      <c r="N56" s="16" t="n">
        <f aca="false">K56+L56+M56</f>
        <v>9855.79</v>
      </c>
    </row>
    <row r="57" customFormat="false" ht="21" hidden="false" customHeight="true" outlineLevel="0" collapsed="false">
      <c r="A57" s="23" t="n">
        <v>54</v>
      </c>
      <c r="B57" s="11" t="s">
        <v>175</v>
      </c>
      <c r="C57" s="11" t="s">
        <v>176</v>
      </c>
      <c r="D57" s="12" t="s">
        <v>177</v>
      </c>
      <c r="E57" s="13" t="n">
        <v>44774</v>
      </c>
      <c r="F57" s="13" t="n">
        <v>44774</v>
      </c>
      <c r="G57" s="13" t="n">
        <v>44774</v>
      </c>
      <c r="H57" s="13" t="n">
        <v>45107</v>
      </c>
      <c r="I57" s="11" t="n">
        <v>334</v>
      </c>
      <c r="J57" s="23" t="n">
        <v>56.92</v>
      </c>
      <c r="K57" s="14" t="n">
        <v>26615.7</v>
      </c>
      <c r="L57" s="15" t="n">
        <v>1711.01</v>
      </c>
      <c r="M57" s="23" t="n">
        <v>594.88</v>
      </c>
      <c r="N57" s="16" t="n">
        <f aca="false">K57+L57+M57</f>
        <v>28921.59</v>
      </c>
    </row>
    <row r="58" customFormat="false" ht="21" hidden="false" customHeight="true" outlineLevel="0" collapsed="false">
      <c r="A58" s="23" t="n">
        <v>55</v>
      </c>
      <c r="B58" s="11" t="s">
        <v>178</v>
      </c>
      <c r="C58" s="11" t="s">
        <v>179</v>
      </c>
      <c r="D58" s="19" t="s">
        <v>180</v>
      </c>
      <c r="E58" s="13" t="n">
        <v>44886</v>
      </c>
      <c r="F58" s="13" t="n">
        <v>44890</v>
      </c>
      <c r="G58" s="13" t="n">
        <v>44890</v>
      </c>
      <c r="H58" s="13" t="n">
        <v>45107</v>
      </c>
      <c r="I58" s="11" t="n">
        <v>218</v>
      </c>
      <c r="J58" s="23" t="n">
        <v>56.92</v>
      </c>
      <c r="K58" s="14" t="n">
        <v>17371.9</v>
      </c>
      <c r="L58" s="15" t="n">
        <v>1116.77</v>
      </c>
      <c r="M58" s="23" t="n">
        <v>459.99</v>
      </c>
      <c r="N58" s="16" t="n">
        <f aca="false">K58+L58+M58</f>
        <v>18948.66</v>
      </c>
    </row>
    <row r="59" customFormat="false" ht="31.5" hidden="false" customHeight="true" outlineLevel="0" collapsed="false">
      <c r="A59" s="23" t="n">
        <v>56</v>
      </c>
      <c r="B59" s="11" t="s">
        <v>181</v>
      </c>
      <c r="C59" s="11" t="s">
        <v>182</v>
      </c>
      <c r="D59" s="12" t="s">
        <v>183</v>
      </c>
      <c r="E59" s="13" t="n">
        <v>44309</v>
      </c>
      <c r="F59" s="13" t="n">
        <v>44311</v>
      </c>
      <c r="G59" s="13" t="n">
        <v>44927</v>
      </c>
      <c r="H59" s="13" t="n">
        <v>45107</v>
      </c>
      <c r="I59" s="11" t="n">
        <v>181</v>
      </c>
      <c r="J59" s="15" t="n">
        <v>56.9</v>
      </c>
      <c r="K59" s="14" t="n">
        <v>14418.4</v>
      </c>
      <c r="L59" s="15" t="n">
        <v>926.9</v>
      </c>
      <c r="M59" s="23" t="n">
        <v>387.74</v>
      </c>
      <c r="N59" s="16" t="n">
        <f aca="false">K59+L59+M59</f>
        <v>15733.04</v>
      </c>
    </row>
    <row r="60" customFormat="false" ht="21" hidden="false" customHeight="true" outlineLevel="0" collapsed="false">
      <c r="A60" s="23" t="n">
        <v>57</v>
      </c>
      <c r="B60" s="11" t="s">
        <v>184</v>
      </c>
      <c r="C60" s="11" t="s">
        <v>185</v>
      </c>
      <c r="D60" s="12" t="s">
        <v>186</v>
      </c>
      <c r="E60" s="18" t="n">
        <v>44806</v>
      </c>
      <c r="F60" s="18" t="n">
        <v>44809</v>
      </c>
      <c r="G60" s="13" t="n">
        <v>44809</v>
      </c>
      <c r="H60" s="13" t="n">
        <v>45107</v>
      </c>
      <c r="I60" s="11" t="n">
        <v>299</v>
      </c>
      <c r="J60" s="23" t="n">
        <v>60.33</v>
      </c>
      <c r="K60" s="14" t="n">
        <v>24571.8</v>
      </c>
      <c r="L60" s="15" t="n">
        <v>1623.48</v>
      </c>
      <c r="M60" s="23" t="n">
        <v>548.04</v>
      </c>
      <c r="N60" s="16" t="n">
        <f aca="false">K60+L60+M60</f>
        <v>26743.32</v>
      </c>
    </row>
    <row r="61" customFormat="false" ht="21" hidden="false" customHeight="true" outlineLevel="0" collapsed="false">
      <c r="A61" s="23" t="n">
        <v>58</v>
      </c>
      <c r="B61" s="11" t="s">
        <v>187</v>
      </c>
      <c r="C61" s="11" t="s">
        <v>188</v>
      </c>
      <c r="D61" s="12" t="s">
        <v>189</v>
      </c>
      <c r="E61" s="18" t="n">
        <v>44340</v>
      </c>
      <c r="F61" s="18" t="n">
        <v>44341</v>
      </c>
      <c r="G61" s="13" t="n">
        <v>44927</v>
      </c>
      <c r="H61" s="13" t="n">
        <v>45107</v>
      </c>
      <c r="I61" s="11" t="n">
        <v>181</v>
      </c>
      <c r="J61" s="23" t="n">
        <v>51.17</v>
      </c>
      <c r="K61" s="14" t="n">
        <v>12966.4</v>
      </c>
      <c r="L61" s="15" t="n">
        <v>833.55</v>
      </c>
      <c r="M61" s="23" t="n">
        <v>417.11</v>
      </c>
      <c r="N61" s="16" t="n">
        <f aca="false">K61+L61+M61</f>
        <v>14217.06</v>
      </c>
    </row>
    <row r="62" customFormat="false" ht="21" hidden="false" customHeight="true" outlineLevel="0" collapsed="false">
      <c r="A62" s="23" t="n">
        <v>59</v>
      </c>
      <c r="B62" s="11" t="s">
        <v>190</v>
      </c>
      <c r="C62" s="11" t="s">
        <v>191</v>
      </c>
      <c r="D62" s="12" t="s">
        <v>192</v>
      </c>
      <c r="E62" s="18" t="n">
        <v>44615</v>
      </c>
      <c r="F62" s="18" t="n">
        <v>44689</v>
      </c>
      <c r="G62" s="13" t="n">
        <v>44927</v>
      </c>
      <c r="H62" s="13" t="n">
        <v>45107</v>
      </c>
      <c r="I62" s="11" t="n">
        <v>181</v>
      </c>
      <c r="J62" s="23" t="n">
        <v>51.31</v>
      </c>
      <c r="K62" s="14" t="n">
        <v>13001.9</v>
      </c>
      <c r="L62" s="15" t="n">
        <v>835.83</v>
      </c>
      <c r="M62" s="23" t="n">
        <v>391.13</v>
      </c>
      <c r="N62" s="16" t="n">
        <f aca="false">K62+L62+M62</f>
        <v>14228.86</v>
      </c>
    </row>
    <row r="63" customFormat="false" ht="21" hidden="false" customHeight="true" outlineLevel="0" collapsed="false">
      <c r="A63" s="23" t="n">
        <v>60</v>
      </c>
      <c r="B63" s="11" t="s">
        <v>193</v>
      </c>
      <c r="C63" s="11" t="s">
        <v>194</v>
      </c>
      <c r="D63" s="12" t="s">
        <v>195</v>
      </c>
      <c r="E63" s="13" t="n">
        <v>44134</v>
      </c>
      <c r="F63" s="13" t="n">
        <v>44252</v>
      </c>
      <c r="G63" s="13" t="n">
        <v>44927</v>
      </c>
      <c r="H63" s="13" t="n">
        <v>45039</v>
      </c>
      <c r="I63" s="11" t="n">
        <v>113</v>
      </c>
      <c r="J63" s="23" t="n">
        <v>96.02</v>
      </c>
      <c r="K63" s="14" t="n">
        <v>9286.3</v>
      </c>
      <c r="L63" s="15" t="n">
        <v>928.72</v>
      </c>
      <c r="M63" s="23" t="n">
        <v>186.26</v>
      </c>
      <c r="N63" s="16" t="n">
        <f aca="false">K63+L63+M63</f>
        <v>10401.28</v>
      </c>
    </row>
    <row r="64" customFormat="false" ht="21" hidden="false" customHeight="true" outlineLevel="0" collapsed="false">
      <c r="A64" s="23" t="n">
        <v>61</v>
      </c>
      <c r="B64" s="11" t="s">
        <v>196</v>
      </c>
      <c r="C64" s="11" t="s">
        <v>197</v>
      </c>
      <c r="D64" s="19" t="s">
        <v>198</v>
      </c>
      <c r="E64" s="13" t="n">
        <v>44483</v>
      </c>
      <c r="F64" s="13" t="n">
        <v>44494</v>
      </c>
      <c r="G64" s="13" t="n">
        <v>44927</v>
      </c>
      <c r="H64" s="13" t="n">
        <v>45107</v>
      </c>
      <c r="I64" s="11" t="n">
        <v>181</v>
      </c>
      <c r="J64" s="23" t="n">
        <v>63.34</v>
      </c>
      <c r="K64" s="14" t="n">
        <v>14874.5</v>
      </c>
      <c r="L64" s="15" t="n">
        <v>1031.8</v>
      </c>
      <c r="M64" s="23" t="n">
        <v>383.23</v>
      </c>
      <c r="N64" s="16" t="n">
        <f aca="false">K64+L64+M64</f>
        <v>16289.53</v>
      </c>
    </row>
    <row r="65" customFormat="false" ht="21" hidden="false" customHeight="true" outlineLevel="0" collapsed="false">
      <c r="A65" s="23" t="n">
        <v>62</v>
      </c>
      <c r="B65" s="17" t="s">
        <v>199</v>
      </c>
      <c r="C65" s="17" t="s">
        <v>200</v>
      </c>
      <c r="D65" s="10" t="s">
        <v>201</v>
      </c>
      <c r="E65" s="13" t="n">
        <v>43951</v>
      </c>
      <c r="F65" s="13" t="n">
        <v>43976</v>
      </c>
      <c r="G65" s="13" t="n">
        <v>44927</v>
      </c>
      <c r="H65" s="13" t="n">
        <v>45069</v>
      </c>
      <c r="I65" s="11" t="n">
        <v>143</v>
      </c>
      <c r="J65" s="23" t="n">
        <v>63.34</v>
      </c>
      <c r="K65" s="14" t="n">
        <v>11751.7</v>
      </c>
      <c r="L65" s="15" t="n">
        <v>815.18</v>
      </c>
      <c r="M65" s="23" t="n">
        <v>251.17</v>
      </c>
      <c r="N65" s="16" t="n">
        <f aca="false">K65+L65+M65</f>
        <v>12818.05</v>
      </c>
    </row>
    <row r="66" customFormat="false" ht="21" hidden="false" customHeight="true" outlineLevel="0" collapsed="false">
      <c r="A66" s="23" t="n">
        <v>63</v>
      </c>
      <c r="B66" s="17" t="s">
        <v>202</v>
      </c>
      <c r="C66" s="17" t="s">
        <v>203</v>
      </c>
      <c r="D66" s="10" t="s">
        <v>204</v>
      </c>
      <c r="E66" s="13" t="n">
        <v>44768</v>
      </c>
      <c r="F66" s="13" t="n">
        <v>44774</v>
      </c>
      <c r="G66" s="13" t="n">
        <v>44774</v>
      </c>
      <c r="H66" s="13" t="n">
        <v>45107</v>
      </c>
      <c r="I66" s="11" t="n">
        <v>334</v>
      </c>
      <c r="J66" s="23" t="n">
        <v>52.11</v>
      </c>
      <c r="K66" s="14" t="n">
        <v>24366.6</v>
      </c>
      <c r="L66" s="15" t="n">
        <v>1566.42</v>
      </c>
      <c r="M66" s="23" t="n">
        <v>590.36</v>
      </c>
      <c r="N66" s="16" t="n">
        <f aca="false">K66+L66+M66</f>
        <v>26523.38</v>
      </c>
    </row>
    <row r="67" customFormat="false" ht="13.5" hidden="false" customHeight="false" outlineLevel="0" collapsed="false">
      <c r="A67" s="23" t="n">
        <v>64</v>
      </c>
      <c r="B67" s="17" t="s">
        <v>205</v>
      </c>
      <c r="C67" s="17" t="s">
        <v>206</v>
      </c>
      <c r="D67" s="19" t="s">
        <v>207</v>
      </c>
      <c r="E67" s="18" t="n">
        <v>44531</v>
      </c>
      <c r="F67" s="18" t="n">
        <v>44555</v>
      </c>
      <c r="G67" s="13" t="n">
        <v>44927</v>
      </c>
      <c r="H67" s="13" t="n">
        <v>45005</v>
      </c>
      <c r="I67" s="11" t="n">
        <v>79</v>
      </c>
      <c r="J67" s="23" t="n">
        <v>59.38</v>
      </c>
      <c r="K67" s="14" t="n">
        <v>6492.2</v>
      </c>
      <c r="L67" s="15" t="n">
        <v>422.19</v>
      </c>
      <c r="M67" s="23" t="n">
        <v>121.91</v>
      </c>
      <c r="N67" s="16" t="n">
        <f aca="false">K67+L67+M67</f>
        <v>7036.3</v>
      </c>
    </row>
    <row r="68" customFormat="false" ht="21" hidden="false" customHeight="true" outlineLevel="0" collapsed="false">
      <c r="A68" s="23" t="n">
        <v>65</v>
      </c>
      <c r="B68" s="11" t="s">
        <v>208</v>
      </c>
      <c r="C68" s="11" t="s">
        <v>209</v>
      </c>
      <c r="D68" s="12" t="s">
        <v>210</v>
      </c>
      <c r="E68" s="13" t="n">
        <v>44279</v>
      </c>
      <c r="F68" s="13" t="n">
        <v>44280</v>
      </c>
      <c r="G68" s="13" t="n">
        <v>44927</v>
      </c>
      <c r="H68" s="13" t="n">
        <v>45103</v>
      </c>
      <c r="I68" s="11" t="n">
        <v>177</v>
      </c>
      <c r="J68" s="23" t="n">
        <v>56.94</v>
      </c>
      <c r="K68" s="14" t="n">
        <v>14109.7</v>
      </c>
      <c r="L68" s="15" t="n">
        <v>907.05</v>
      </c>
      <c r="M68" s="23" t="n">
        <v>322.83</v>
      </c>
      <c r="N68" s="16" t="n">
        <f aca="false">K68+L68+M68</f>
        <v>15339.58</v>
      </c>
    </row>
    <row r="69" customFormat="false" ht="21" hidden="false" customHeight="true" outlineLevel="0" collapsed="false">
      <c r="A69" s="23" t="n">
        <v>66</v>
      </c>
      <c r="B69" s="11" t="s">
        <v>211</v>
      </c>
      <c r="C69" s="23" t="s">
        <v>212</v>
      </c>
      <c r="D69" s="10" t="s">
        <v>213</v>
      </c>
      <c r="E69" s="13" t="n">
        <v>44279</v>
      </c>
      <c r="F69" s="13" t="n">
        <v>44280</v>
      </c>
      <c r="G69" s="13" t="n">
        <v>44927</v>
      </c>
      <c r="H69" s="13" t="n">
        <v>45107</v>
      </c>
      <c r="I69" s="11" t="n">
        <v>181</v>
      </c>
      <c r="J69" s="23" t="n">
        <v>56.94</v>
      </c>
      <c r="K69" s="14" t="n">
        <v>14428.5</v>
      </c>
      <c r="L69" s="15" t="n">
        <v>927.55</v>
      </c>
      <c r="M69" s="23" t="n">
        <v>365.75</v>
      </c>
      <c r="N69" s="16" t="n">
        <f aca="false">K69+L69+M69</f>
        <v>15721.8</v>
      </c>
    </row>
    <row r="70" customFormat="false" ht="21" hidden="false" customHeight="true" outlineLevel="0" collapsed="false">
      <c r="A70" s="23" t="n">
        <v>67</v>
      </c>
      <c r="B70" s="11" t="s">
        <v>214</v>
      </c>
      <c r="C70" s="23" t="s">
        <v>215</v>
      </c>
      <c r="D70" s="10" t="s">
        <v>216</v>
      </c>
      <c r="E70" s="13" t="n">
        <v>44552</v>
      </c>
      <c r="F70" s="13" t="n">
        <v>44555</v>
      </c>
      <c r="G70" s="13" t="n">
        <v>44927</v>
      </c>
      <c r="H70" s="13" t="n">
        <v>45107</v>
      </c>
      <c r="I70" s="11" t="n">
        <v>181</v>
      </c>
      <c r="J70" s="23" t="n">
        <v>56.94</v>
      </c>
      <c r="K70" s="14" t="n">
        <v>14428.5</v>
      </c>
      <c r="L70" s="15" t="n">
        <v>927.55</v>
      </c>
      <c r="M70" s="23" t="n">
        <v>377.59</v>
      </c>
      <c r="N70" s="16" t="n">
        <f aca="false">K70+L70+M70</f>
        <v>15733.64</v>
      </c>
    </row>
    <row r="71" customFormat="false" ht="21" hidden="false" customHeight="true" outlineLevel="0" collapsed="false">
      <c r="A71" s="23" t="n">
        <v>68</v>
      </c>
      <c r="B71" s="11" t="s">
        <v>217</v>
      </c>
      <c r="C71" s="11" t="s">
        <v>218</v>
      </c>
      <c r="D71" s="12" t="s">
        <v>219</v>
      </c>
      <c r="E71" s="13" t="n">
        <v>44405</v>
      </c>
      <c r="F71" s="13" t="n">
        <v>44433</v>
      </c>
      <c r="G71" s="13" t="n">
        <v>44927</v>
      </c>
      <c r="H71" s="13" t="n">
        <v>45107</v>
      </c>
      <c r="I71" s="11" t="n">
        <v>181</v>
      </c>
      <c r="J71" s="23" t="n">
        <v>56.92</v>
      </c>
      <c r="K71" s="14" t="n">
        <v>14423.5</v>
      </c>
      <c r="L71" s="15" t="n">
        <v>927.22</v>
      </c>
      <c r="M71" s="23" t="n">
        <v>389.44</v>
      </c>
      <c r="N71" s="16" t="n">
        <f aca="false">K71+L71+M71</f>
        <v>15740.16</v>
      </c>
    </row>
    <row r="72" customFormat="false" ht="21" hidden="false" customHeight="true" outlineLevel="0" collapsed="false">
      <c r="A72" s="23" t="n">
        <v>69</v>
      </c>
      <c r="B72" s="11" t="s">
        <v>220</v>
      </c>
      <c r="C72" s="23" t="s">
        <v>221</v>
      </c>
      <c r="D72" s="10" t="s">
        <v>222</v>
      </c>
      <c r="E72" s="13" t="n">
        <v>44519</v>
      </c>
      <c r="F72" s="13" t="n">
        <v>44525</v>
      </c>
      <c r="G72" s="13" t="n">
        <v>44927</v>
      </c>
      <c r="H72" s="13" t="n">
        <v>44983</v>
      </c>
      <c r="I72" s="11" t="n">
        <v>57</v>
      </c>
      <c r="J72" s="23" t="n">
        <v>60.33</v>
      </c>
      <c r="K72" s="14" t="n">
        <v>4684.2</v>
      </c>
      <c r="L72" s="15" t="n">
        <v>309.49</v>
      </c>
      <c r="M72" s="23" t="n">
        <v>70.55</v>
      </c>
      <c r="N72" s="16" t="n">
        <f aca="false">K72+L72+M72</f>
        <v>5064.24</v>
      </c>
    </row>
    <row r="73" customFormat="false" ht="13.5" hidden="false" customHeight="false" outlineLevel="0" collapsed="false">
      <c r="A73" s="23" t="n">
        <v>70</v>
      </c>
      <c r="B73" s="11" t="s">
        <v>223</v>
      </c>
      <c r="C73" s="23" t="s">
        <v>224</v>
      </c>
      <c r="D73" s="10" t="s">
        <v>225</v>
      </c>
      <c r="E73" s="13" t="n">
        <v>44887</v>
      </c>
      <c r="F73" s="13" t="n">
        <v>44890</v>
      </c>
      <c r="G73" s="13" t="n">
        <v>44890</v>
      </c>
      <c r="H73" s="13" t="n">
        <v>45107</v>
      </c>
      <c r="I73" s="11" t="n">
        <v>218</v>
      </c>
      <c r="J73" s="23" t="n">
        <v>51.31</v>
      </c>
      <c r="K73" s="14" t="n">
        <v>15659.8</v>
      </c>
      <c r="L73" s="15" t="n">
        <v>1006.7</v>
      </c>
      <c r="M73" s="23" t="n">
        <v>455.47</v>
      </c>
      <c r="N73" s="16" t="n">
        <f aca="false">K73+L73+M73</f>
        <v>17121.97</v>
      </c>
    </row>
    <row r="74" customFormat="false" ht="21" hidden="false" customHeight="true" outlineLevel="0" collapsed="false">
      <c r="A74" s="23" t="n">
        <v>71</v>
      </c>
      <c r="B74" s="11" t="s">
        <v>226</v>
      </c>
      <c r="C74" s="11" t="s">
        <v>227</v>
      </c>
      <c r="D74" s="19" t="s">
        <v>228</v>
      </c>
      <c r="E74" s="13" t="n">
        <v>44630</v>
      </c>
      <c r="F74" s="13" t="n">
        <v>44689</v>
      </c>
      <c r="G74" s="13" t="n">
        <v>44927</v>
      </c>
      <c r="H74" s="13" t="n">
        <v>45107</v>
      </c>
      <c r="I74" s="11" t="n">
        <v>181</v>
      </c>
      <c r="J74" s="23" t="n">
        <v>56.12</v>
      </c>
      <c r="K74" s="14" t="n">
        <v>14220.8</v>
      </c>
      <c r="L74" s="15" t="n">
        <v>914.19</v>
      </c>
      <c r="M74" s="23" t="n">
        <v>379.83</v>
      </c>
      <c r="N74" s="16" t="n">
        <f aca="false">K74+L74+M74</f>
        <v>15514.82</v>
      </c>
    </row>
    <row r="75" customFormat="false" ht="13.5" hidden="false" customHeight="false" outlineLevel="0" collapsed="false">
      <c r="A75" s="23" t="n">
        <v>72</v>
      </c>
      <c r="B75" s="11" t="s">
        <v>229</v>
      </c>
      <c r="C75" s="11" t="s">
        <v>230</v>
      </c>
      <c r="D75" s="25" t="s">
        <v>231</v>
      </c>
      <c r="E75" s="26" t="n">
        <v>44874</v>
      </c>
      <c r="F75" s="12" t="s">
        <v>232</v>
      </c>
      <c r="G75" s="12" t="s">
        <v>232</v>
      </c>
      <c r="H75" s="12" t="s">
        <v>233</v>
      </c>
      <c r="I75" s="27" t="e">
        <f aca="false">G75-F75+1</f>
        <v>#VALUE!</v>
      </c>
      <c r="J75" s="11" t="n">
        <v>70.76</v>
      </c>
      <c r="K75" s="28" t="n">
        <v>19147.9</v>
      </c>
      <c r="L75" s="16" t="n">
        <v>1483.83</v>
      </c>
      <c r="M75" s="16" t="n">
        <v>471.8</v>
      </c>
      <c r="N75" s="16" t="n">
        <f aca="false">K75+L75+M75</f>
        <v>21103.53</v>
      </c>
    </row>
    <row r="76" customFormat="false" ht="21" hidden="false" customHeight="true" outlineLevel="0" collapsed="false">
      <c r="A76" s="23" t="n">
        <v>73</v>
      </c>
      <c r="B76" s="11" t="s">
        <v>234</v>
      </c>
      <c r="C76" s="11" t="s">
        <v>235</v>
      </c>
      <c r="D76" s="25" t="s">
        <v>236</v>
      </c>
      <c r="E76" s="26" t="n">
        <v>44771</v>
      </c>
      <c r="F76" s="12" t="s">
        <v>237</v>
      </c>
      <c r="G76" s="12" t="s">
        <v>237</v>
      </c>
      <c r="H76" s="12" t="s">
        <v>233</v>
      </c>
      <c r="I76" s="27" t="e">
        <f aca="false">G76-F76+1</f>
        <v>#VALUE!</v>
      </c>
      <c r="J76" s="11" t="n">
        <v>50.28</v>
      </c>
      <c r="K76" s="28" t="n">
        <v>23510.9</v>
      </c>
      <c r="L76" s="16" t="n">
        <v>1511.41</v>
      </c>
      <c r="M76" s="16" t="n">
        <v>537.82</v>
      </c>
      <c r="N76" s="16" t="n">
        <f aca="false">K76+L76+M76</f>
        <v>25560.13</v>
      </c>
    </row>
    <row r="77" customFormat="false" ht="21" hidden="false" customHeight="true" outlineLevel="0" collapsed="false">
      <c r="A77" s="23" t="n">
        <v>74</v>
      </c>
      <c r="B77" s="11" t="s">
        <v>238</v>
      </c>
      <c r="C77" s="11" t="s">
        <v>239</v>
      </c>
      <c r="D77" s="25" t="s">
        <v>240</v>
      </c>
      <c r="E77" s="26" t="n">
        <v>44559</v>
      </c>
      <c r="F77" s="12" t="s">
        <v>241</v>
      </c>
      <c r="G77" s="12" t="s">
        <v>242</v>
      </c>
      <c r="H77" s="12" t="s">
        <v>233</v>
      </c>
      <c r="I77" s="27" t="e">
        <f aca="false">G77-F77+1</f>
        <v>#VALUE!</v>
      </c>
      <c r="J77" s="11" t="n">
        <v>40.03</v>
      </c>
      <c r="K77" s="28" t="n">
        <v>10143.6</v>
      </c>
      <c r="L77" s="16" t="n">
        <v>652.08</v>
      </c>
      <c r="M77" s="16" t="n">
        <v>428.9</v>
      </c>
      <c r="N77" s="16" t="n">
        <f aca="false">K77+L77+M77</f>
        <v>11224.58</v>
      </c>
    </row>
    <row r="78" customFormat="false" ht="21" hidden="false" customHeight="true" outlineLevel="0" collapsed="false">
      <c r="A78" s="23" t="n">
        <v>75</v>
      </c>
      <c r="B78" s="11" t="s">
        <v>243</v>
      </c>
      <c r="C78" s="11" t="s">
        <v>244</v>
      </c>
      <c r="D78" s="25" t="s">
        <v>245</v>
      </c>
      <c r="E78" s="26" t="n">
        <v>44000</v>
      </c>
      <c r="F78" s="12" t="s">
        <v>246</v>
      </c>
      <c r="G78" s="12" t="s">
        <v>242</v>
      </c>
      <c r="H78" s="12" t="s">
        <v>233</v>
      </c>
      <c r="I78" s="27" t="e">
        <f aca="false">G78-F78+1</f>
        <v>#VALUE!</v>
      </c>
      <c r="J78" s="11" t="n">
        <v>41.48</v>
      </c>
      <c r="K78" s="28" t="n">
        <v>10511</v>
      </c>
      <c r="L78" s="16" t="n">
        <v>675.7</v>
      </c>
      <c r="M78" s="16" t="n">
        <v>422.69</v>
      </c>
      <c r="N78" s="16" t="n">
        <f aca="false">K78+L78+M78</f>
        <v>11609.39</v>
      </c>
    </row>
    <row r="79" customFormat="false" ht="21" hidden="false" customHeight="true" outlineLevel="0" collapsed="false">
      <c r="A79" s="23" t="n">
        <v>76</v>
      </c>
      <c r="B79" s="11" t="s">
        <v>247</v>
      </c>
      <c r="C79" s="11" t="s">
        <v>248</v>
      </c>
      <c r="D79" s="25" t="s">
        <v>249</v>
      </c>
      <c r="E79" s="26" t="n">
        <v>44377</v>
      </c>
      <c r="F79" s="12" t="s">
        <v>250</v>
      </c>
      <c r="G79" s="12" t="s">
        <v>242</v>
      </c>
      <c r="H79" s="12" t="s">
        <v>251</v>
      </c>
      <c r="I79" s="27" t="e">
        <f aca="false">G79-F79+1</f>
        <v>#VALUE!</v>
      </c>
      <c r="J79" s="11" t="n">
        <v>44.42</v>
      </c>
      <c r="K79" s="28" t="n">
        <v>2238.7</v>
      </c>
      <c r="L79" s="16" t="n">
        <v>143.9</v>
      </c>
      <c r="M79" s="16" t="n">
        <v>71.11</v>
      </c>
      <c r="N79" s="16" t="n">
        <f aca="false">K79+L79+M79</f>
        <v>2453.71</v>
      </c>
    </row>
    <row r="80" customFormat="false" ht="21" hidden="false" customHeight="true" outlineLevel="0" collapsed="false">
      <c r="A80" s="23" t="n">
        <v>77</v>
      </c>
      <c r="B80" s="11" t="s">
        <v>252</v>
      </c>
      <c r="C80" s="11" t="s">
        <v>253</v>
      </c>
      <c r="D80" s="25" t="s">
        <v>254</v>
      </c>
      <c r="E80" s="26" t="n">
        <v>44770</v>
      </c>
      <c r="F80" s="12" t="s">
        <v>237</v>
      </c>
      <c r="G80" s="12" t="s">
        <v>237</v>
      </c>
      <c r="H80" s="12" t="s">
        <v>233</v>
      </c>
      <c r="I80" s="27" t="e">
        <f aca="false">G80-F80+1</f>
        <v>#VALUE!</v>
      </c>
      <c r="J80" s="11" t="n">
        <v>44.42</v>
      </c>
      <c r="K80" s="28" t="n">
        <v>20770.7</v>
      </c>
      <c r="L80" s="16" t="n">
        <v>1335.26</v>
      </c>
      <c r="M80" s="16" t="n">
        <v>594.26</v>
      </c>
      <c r="N80" s="16" t="n">
        <f aca="false">K80+L80+M80</f>
        <v>22700.22</v>
      </c>
    </row>
    <row r="81" customFormat="false" ht="21" hidden="false" customHeight="true" outlineLevel="0" collapsed="false">
      <c r="A81" s="23" t="n">
        <v>78</v>
      </c>
      <c r="B81" s="11" t="s">
        <v>255</v>
      </c>
      <c r="C81" s="11" t="s">
        <v>256</v>
      </c>
      <c r="D81" s="25" t="s">
        <v>257</v>
      </c>
      <c r="E81" s="26" t="n">
        <v>44546</v>
      </c>
      <c r="F81" s="12" t="s">
        <v>258</v>
      </c>
      <c r="G81" s="12" t="s">
        <v>242</v>
      </c>
      <c r="H81" s="12" t="s">
        <v>233</v>
      </c>
      <c r="I81" s="27" t="e">
        <f aca="false">G81-F81+1</f>
        <v>#VALUE!</v>
      </c>
      <c r="J81" s="11" t="n">
        <v>44.42</v>
      </c>
      <c r="K81" s="28" t="n">
        <v>11256</v>
      </c>
      <c r="L81" s="16" t="n">
        <v>723.6</v>
      </c>
      <c r="M81" s="16" t="n">
        <v>427.51</v>
      </c>
      <c r="N81" s="16" t="n">
        <f aca="false">K81+L81+M81</f>
        <v>12407.11</v>
      </c>
    </row>
    <row r="82" customFormat="false" ht="21" hidden="false" customHeight="true" outlineLevel="0" collapsed="false">
      <c r="A82" s="23" t="n">
        <v>79</v>
      </c>
      <c r="B82" s="11" t="s">
        <v>259</v>
      </c>
      <c r="C82" s="11" t="s">
        <v>260</v>
      </c>
      <c r="D82" s="25" t="s">
        <v>261</v>
      </c>
      <c r="E82" s="26" t="n">
        <v>44865</v>
      </c>
      <c r="F82" s="12" t="s">
        <v>232</v>
      </c>
      <c r="G82" s="12" t="s">
        <v>232</v>
      </c>
      <c r="H82" s="12" t="s">
        <v>233</v>
      </c>
      <c r="I82" s="27" t="e">
        <f aca="false">G82-F82+1</f>
        <v>#VALUE!</v>
      </c>
      <c r="J82" s="11" t="n">
        <v>43.18</v>
      </c>
      <c r="K82" s="28" t="n">
        <v>14085.3</v>
      </c>
      <c r="L82" s="16" t="n">
        <v>905.48</v>
      </c>
      <c r="M82" s="16" t="n">
        <v>481.4</v>
      </c>
      <c r="N82" s="16" t="n">
        <f aca="false">K82+L82+M82</f>
        <v>15472.18</v>
      </c>
    </row>
    <row r="83" customFormat="false" ht="13.5" hidden="false" customHeight="false" outlineLevel="0" collapsed="false">
      <c r="A83" s="23" t="n">
        <v>80</v>
      </c>
      <c r="B83" s="11" t="s">
        <v>262</v>
      </c>
      <c r="C83" s="11" t="s">
        <v>263</v>
      </c>
      <c r="D83" s="25" t="s">
        <v>264</v>
      </c>
      <c r="E83" s="26" t="n">
        <v>44762</v>
      </c>
      <c r="F83" s="12" t="s">
        <v>237</v>
      </c>
      <c r="G83" s="12" t="s">
        <v>237</v>
      </c>
      <c r="H83" s="12" t="s">
        <v>233</v>
      </c>
      <c r="I83" s="27" t="e">
        <f aca="false">G83-F83+1</f>
        <v>#VALUE!</v>
      </c>
      <c r="J83" s="11" t="n">
        <v>57.35</v>
      </c>
      <c r="K83" s="28" t="n">
        <v>26816.8</v>
      </c>
      <c r="L83" s="16" t="n">
        <v>1723.94</v>
      </c>
      <c r="M83" s="16" t="n">
        <v>522.01</v>
      </c>
      <c r="N83" s="16" t="n">
        <f aca="false">K83+L83+M83</f>
        <v>29062.75</v>
      </c>
    </row>
    <row r="84" customFormat="false" ht="21" hidden="false" customHeight="true" outlineLevel="0" collapsed="false">
      <c r="A84" s="23" t="n">
        <v>81</v>
      </c>
      <c r="B84" s="11" t="s">
        <v>265</v>
      </c>
      <c r="C84" s="11" t="s">
        <v>266</v>
      </c>
      <c r="D84" s="25" t="s">
        <v>267</v>
      </c>
      <c r="E84" s="26" t="n">
        <v>44887</v>
      </c>
      <c r="F84" s="12" t="s">
        <v>268</v>
      </c>
      <c r="G84" s="12" t="s">
        <v>268</v>
      </c>
      <c r="H84" s="12" t="s">
        <v>233</v>
      </c>
      <c r="I84" s="27" t="e">
        <f aca="false">G84-F84+1</f>
        <v>#VALUE!</v>
      </c>
      <c r="J84" s="11" t="n">
        <v>53.94</v>
      </c>
      <c r="K84" s="28" t="n">
        <v>16462.4</v>
      </c>
      <c r="L84" s="16" t="n">
        <v>1058.3</v>
      </c>
      <c r="M84" s="16" t="n">
        <v>469.54</v>
      </c>
      <c r="N84" s="16" t="n">
        <f aca="false">K84+L84+M84</f>
        <v>17990.24</v>
      </c>
    </row>
    <row r="85" customFormat="false" ht="21" hidden="false" customHeight="true" outlineLevel="0" collapsed="false">
      <c r="A85" s="23" t="n">
        <v>82</v>
      </c>
      <c r="B85" s="11" t="s">
        <v>269</v>
      </c>
      <c r="C85" s="11" t="s">
        <v>270</v>
      </c>
      <c r="D85" s="25" t="s">
        <v>271</v>
      </c>
      <c r="E85" s="26" t="n">
        <v>44888</v>
      </c>
      <c r="F85" s="12" t="s">
        <v>268</v>
      </c>
      <c r="G85" s="12" t="s">
        <v>268</v>
      </c>
      <c r="H85" s="12" t="s">
        <v>233</v>
      </c>
      <c r="I85" s="27" t="e">
        <f aca="false">G85-F85+1</f>
        <v>#VALUE!</v>
      </c>
      <c r="J85" s="11" t="n">
        <v>79.72</v>
      </c>
      <c r="K85" s="28" t="n">
        <v>17915.2</v>
      </c>
      <c r="L85" s="16" t="n">
        <v>1564.1</v>
      </c>
      <c r="M85" s="16" t="n">
        <v>389.12</v>
      </c>
      <c r="N85" s="16" t="n">
        <f aca="false">K85+L85+M85</f>
        <v>19868.42</v>
      </c>
    </row>
    <row r="86" customFormat="false" ht="21" hidden="false" customHeight="true" outlineLevel="0" collapsed="false">
      <c r="A86" s="23" t="n">
        <v>83</v>
      </c>
      <c r="B86" s="11" t="s">
        <v>272</v>
      </c>
      <c r="C86" s="11" t="s">
        <v>273</v>
      </c>
      <c r="D86" s="25" t="s">
        <v>274</v>
      </c>
      <c r="E86" s="26" t="n">
        <v>44888</v>
      </c>
      <c r="F86" s="12" t="s">
        <v>268</v>
      </c>
      <c r="G86" s="12" t="s">
        <v>268</v>
      </c>
      <c r="H86" s="12" t="s">
        <v>233</v>
      </c>
      <c r="I86" s="27" t="e">
        <f aca="false">G86-F86+1</f>
        <v>#VALUE!</v>
      </c>
      <c r="J86" s="11" t="n">
        <v>79.72</v>
      </c>
      <c r="K86" s="28" t="n">
        <v>17915.2</v>
      </c>
      <c r="L86" s="16" t="n">
        <v>1564.1</v>
      </c>
      <c r="M86" s="16" t="n">
        <v>483.65</v>
      </c>
      <c r="N86" s="16" t="n">
        <f aca="false">K86+L86+M86</f>
        <v>19962.95</v>
      </c>
    </row>
    <row r="87" customFormat="false" ht="21" hidden="false" customHeight="true" outlineLevel="0" collapsed="false">
      <c r="A87" s="23" t="n">
        <v>84</v>
      </c>
      <c r="B87" s="11" t="s">
        <v>275</v>
      </c>
      <c r="C87" s="11" t="s">
        <v>276</v>
      </c>
      <c r="D87" s="25" t="s">
        <v>277</v>
      </c>
      <c r="E87" s="26" t="n">
        <v>44886</v>
      </c>
      <c r="F87" s="12" t="s">
        <v>268</v>
      </c>
      <c r="G87" s="12" t="s">
        <v>268</v>
      </c>
      <c r="H87" s="12" t="s">
        <v>233</v>
      </c>
      <c r="I87" s="27" t="e">
        <f aca="false">G87-F87+1</f>
        <v>#VALUE!</v>
      </c>
      <c r="J87" s="11" t="n">
        <v>60.81</v>
      </c>
      <c r="K87" s="28" t="n">
        <v>17915.2</v>
      </c>
      <c r="L87" s="16" t="n">
        <v>1193.09</v>
      </c>
      <c r="M87" s="16" t="n">
        <v>463.07</v>
      </c>
      <c r="N87" s="16" t="n">
        <f aca="false">K87+L87+M87</f>
        <v>19571.36</v>
      </c>
    </row>
    <row r="88" customFormat="false" ht="21" hidden="false" customHeight="true" outlineLevel="0" collapsed="false">
      <c r="A88" s="23" t="n">
        <v>85</v>
      </c>
      <c r="B88" s="11" t="s">
        <v>278</v>
      </c>
      <c r="C88" s="11" t="s">
        <v>279</v>
      </c>
      <c r="D88" s="25" t="s">
        <v>280</v>
      </c>
      <c r="E88" s="26" t="n">
        <v>43859</v>
      </c>
      <c r="F88" s="12" t="s">
        <v>281</v>
      </c>
      <c r="G88" s="12" t="s">
        <v>242</v>
      </c>
      <c r="H88" s="12" t="s">
        <v>233</v>
      </c>
      <c r="I88" s="27" t="e">
        <f aca="false">G88-F88+1</f>
        <v>#VALUE!</v>
      </c>
      <c r="J88" s="11" t="n">
        <v>44.3</v>
      </c>
      <c r="K88" s="28" t="n">
        <v>11225.6</v>
      </c>
      <c r="L88" s="16" t="n">
        <v>721.64</v>
      </c>
      <c r="M88" s="16" t="n">
        <v>433.16</v>
      </c>
      <c r="N88" s="16" t="n">
        <f aca="false">K88+L88+M88</f>
        <v>12380.4</v>
      </c>
    </row>
    <row r="89" customFormat="false" ht="13.5" hidden="false" customHeight="false" outlineLevel="0" collapsed="false">
      <c r="A89" s="23" t="n">
        <v>86</v>
      </c>
      <c r="B89" s="11" t="s">
        <v>282</v>
      </c>
      <c r="C89" s="11" t="s">
        <v>283</v>
      </c>
      <c r="D89" s="25" t="s">
        <v>284</v>
      </c>
      <c r="E89" s="26" t="n">
        <v>44873</v>
      </c>
      <c r="F89" s="12" t="s">
        <v>232</v>
      </c>
      <c r="G89" s="12" t="s">
        <v>232</v>
      </c>
      <c r="H89" s="12" t="s">
        <v>233</v>
      </c>
      <c r="I89" s="27" t="e">
        <f aca="false">G89-F89+1</f>
        <v>#VALUE!</v>
      </c>
      <c r="J89" s="11" t="n">
        <v>44.3</v>
      </c>
      <c r="K89" s="28" t="n">
        <v>14450.6</v>
      </c>
      <c r="L89" s="16" t="n">
        <v>928.97</v>
      </c>
      <c r="M89" s="16" t="n">
        <v>481.39</v>
      </c>
      <c r="N89" s="16" t="n">
        <f aca="false">K89+L89+M89</f>
        <v>15860.96</v>
      </c>
    </row>
    <row r="90" customFormat="false" ht="21" hidden="false" customHeight="true" outlineLevel="0" collapsed="false">
      <c r="A90" s="23" t="n">
        <v>87</v>
      </c>
      <c r="B90" s="11" t="s">
        <v>285</v>
      </c>
      <c r="C90" s="11" t="s">
        <v>286</v>
      </c>
      <c r="D90" s="25" t="s">
        <v>287</v>
      </c>
      <c r="E90" s="26" t="n">
        <v>44522</v>
      </c>
      <c r="F90" s="12" t="s">
        <v>258</v>
      </c>
      <c r="G90" s="12" t="s">
        <v>242</v>
      </c>
      <c r="H90" s="12" t="s">
        <v>233</v>
      </c>
      <c r="I90" s="27" t="e">
        <f aca="false">G90-F90+1</f>
        <v>#VALUE!</v>
      </c>
      <c r="J90" s="11" t="n">
        <v>44.3</v>
      </c>
      <c r="K90" s="28" t="n">
        <v>11225.6</v>
      </c>
      <c r="L90" s="16" t="n">
        <v>721.64</v>
      </c>
      <c r="M90" s="16" t="n">
        <v>453.74</v>
      </c>
      <c r="N90" s="16" t="n">
        <f aca="false">K90+L90+M90</f>
        <v>12400.98</v>
      </c>
    </row>
    <row r="91" customFormat="false" ht="21" hidden="false" customHeight="true" outlineLevel="0" collapsed="false">
      <c r="A91" s="23" t="n">
        <v>88</v>
      </c>
      <c r="B91" s="11" t="s">
        <v>288</v>
      </c>
      <c r="C91" s="11" t="s">
        <v>289</v>
      </c>
      <c r="D91" s="25" t="s">
        <v>290</v>
      </c>
      <c r="E91" s="26" t="n">
        <v>44886</v>
      </c>
      <c r="F91" s="12" t="s">
        <v>268</v>
      </c>
      <c r="G91" s="12" t="s">
        <v>268</v>
      </c>
      <c r="H91" s="12" t="s">
        <v>233</v>
      </c>
      <c r="I91" s="27" t="e">
        <f aca="false">G91-F91+1</f>
        <v>#VALUE!</v>
      </c>
      <c r="J91" s="11" t="n">
        <v>33.2</v>
      </c>
      <c r="K91" s="28" t="n">
        <v>10132.6</v>
      </c>
      <c r="L91" s="16" t="n">
        <v>651.38</v>
      </c>
      <c r="M91" s="16" t="n">
        <v>467.58</v>
      </c>
      <c r="N91" s="16" t="n">
        <f aca="false">K91+L91+M91</f>
        <v>11251.56</v>
      </c>
    </row>
    <row r="92" customFormat="false" ht="21" hidden="false" customHeight="true" outlineLevel="0" collapsed="false">
      <c r="A92" s="23" t="n">
        <v>89</v>
      </c>
      <c r="B92" s="11" t="s">
        <v>291</v>
      </c>
      <c r="C92" s="11" t="s">
        <v>292</v>
      </c>
      <c r="D92" s="25" t="s">
        <v>293</v>
      </c>
      <c r="E92" s="26" t="n">
        <v>44265</v>
      </c>
      <c r="F92" s="12" t="s">
        <v>294</v>
      </c>
      <c r="G92" s="12" t="s">
        <v>242</v>
      </c>
      <c r="H92" s="12" t="s">
        <v>233</v>
      </c>
      <c r="I92" s="27" t="e">
        <f aca="false">G92-F92+1</f>
        <v>#VALUE!</v>
      </c>
      <c r="J92" s="11" t="n">
        <v>33.63</v>
      </c>
      <c r="K92" s="28" t="n">
        <v>8521.8</v>
      </c>
      <c r="L92" s="16" t="n">
        <v>547.83</v>
      </c>
      <c r="M92" s="16" t="n">
        <v>416.79</v>
      </c>
      <c r="N92" s="16" t="n">
        <f aca="false">K92+L92+M92</f>
        <v>9486.42</v>
      </c>
    </row>
    <row r="93" customFormat="false" ht="21" hidden="false" customHeight="true" outlineLevel="0" collapsed="false">
      <c r="A93" s="23" t="n">
        <v>90</v>
      </c>
      <c r="B93" s="11" t="s">
        <v>295</v>
      </c>
      <c r="C93" s="11" t="s">
        <v>296</v>
      </c>
      <c r="D93" s="25" t="s">
        <v>297</v>
      </c>
      <c r="E93" s="26" t="n">
        <v>44174</v>
      </c>
      <c r="F93" s="12" t="s">
        <v>298</v>
      </c>
      <c r="G93" s="12" t="s">
        <v>242</v>
      </c>
      <c r="H93" s="12" t="s">
        <v>299</v>
      </c>
      <c r="I93" s="27" t="e">
        <f aca="false">G93-F93+1</f>
        <v>#VALUE!</v>
      </c>
      <c r="J93" s="11" t="n">
        <v>61.46</v>
      </c>
      <c r="K93" s="28" t="n">
        <v>7396.2</v>
      </c>
      <c r="L93" s="16" t="n">
        <v>497.82</v>
      </c>
      <c r="M93" s="16" t="n">
        <v>166.5</v>
      </c>
      <c r="N93" s="16" t="n">
        <f aca="false">K93+L93+M93</f>
        <v>8060.52</v>
      </c>
    </row>
    <row r="94" customFormat="false" ht="21" hidden="false" customHeight="true" outlineLevel="0" collapsed="false">
      <c r="A94" s="23" t="n">
        <v>91</v>
      </c>
      <c r="B94" s="11" t="s">
        <v>300</v>
      </c>
      <c r="C94" s="11" t="s">
        <v>301</v>
      </c>
      <c r="D94" s="25" t="s">
        <v>302</v>
      </c>
      <c r="E94" s="26" t="n">
        <v>44196</v>
      </c>
      <c r="F94" s="12" t="s">
        <v>303</v>
      </c>
      <c r="G94" s="12" t="s">
        <v>242</v>
      </c>
      <c r="H94" s="12" t="s">
        <v>233</v>
      </c>
      <c r="I94" s="27" t="e">
        <f aca="false">G94-F94+1</f>
        <v>#VALUE!</v>
      </c>
      <c r="J94" s="11" t="n">
        <v>84.44</v>
      </c>
      <c r="K94" s="28" t="n">
        <v>14874.5</v>
      </c>
      <c r="L94" s="16" t="n">
        <v>1375.52</v>
      </c>
      <c r="M94" s="16" t="n">
        <v>433.98</v>
      </c>
      <c r="N94" s="16" t="n">
        <f aca="false">K94+L94+M94</f>
        <v>16684</v>
      </c>
    </row>
    <row r="95" customFormat="false" ht="21" hidden="false" customHeight="true" outlineLevel="0" collapsed="false">
      <c r="A95" s="23" t="n">
        <v>92</v>
      </c>
      <c r="B95" s="11" t="s">
        <v>304</v>
      </c>
      <c r="C95" s="11" t="s">
        <v>305</v>
      </c>
      <c r="D95" s="25" t="s">
        <v>306</v>
      </c>
      <c r="E95" s="26" t="n">
        <v>44519</v>
      </c>
      <c r="F95" s="12" t="s">
        <v>307</v>
      </c>
      <c r="G95" s="12" t="s">
        <v>242</v>
      </c>
      <c r="H95" s="12" t="s">
        <v>233</v>
      </c>
      <c r="I95" s="27" t="e">
        <f aca="false">G95-F95+1</f>
        <v>#VALUE!</v>
      </c>
      <c r="J95" s="11" t="n">
        <v>69.61</v>
      </c>
      <c r="K95" s="28" t="n">
        <v>14874.5</v>
      </c>
      <c r="L95" s="16" t="n">
        <v>1133.94</v>
      </c>
      <c r="M95" s="16" t="n">
        <v>416.48</v>
      </c>
      <c r="N95" s="16" t="n">
        <f aca="false">K95+L95+M95</f>
        <v>16424.92</v>
      </c>
    </row>
    <row r="96" customFormat="false" ht="21" hidden="false" customHeight="true" outlineLevel="0" collapsed="false">
      <c r="A96" s="23" t="n">
        <v>93</v>
      </c>
      <c r="B96" s="11" t="s">
        <v>308</v>
      </c>
      <c r="C96" s="11" t="s">
        <v>309</v>
      </c>
      <c r="D96" s="25" t="s">
        <v>310</v>
      </c>
      <c r="E96" s="26" t="n">
        <v>44873</v>
      </c>
      <c r="F96" s="12" t="s">
        <v>232</v>
      </c>
      <c r="G96" s="12" t="s">
        <v>232</v>
      </c>
      <c r="H96" s="12" t="s">
        <v>233</v>
      </c>
      <c r="I96" s="27" t="e">
        <f aca="false">G96-F96+1</f>
        <v>#VALUE!</v>
      </c>
      <c r="J96" s="11" t="n">
        <v>39.67</v>
      </c>
      <c r="K96" s="28" t="n">
        <v>12940.3</v>
      </c>
      <c r="L96" s="16" t="n">
        <v>831.87</v>
      </c>
      <c r="M96" s="16" t="n">
        <v>488.73</v>
      </c>
      <c r="N96" s="16" t="n">
        <f aca="false">K96+L96+M96</f>
        <v>14260.9</v>
      </c>
    </row>
    <row r="97" customFormat="false" ht="21" hidden="false" customHeight="true" outlineLevel="0" collapsed="false">
      <c r="A97" s="23" t="n">
        <v>94</v>
      </c>
      <c r="B97" s="11" t="s">
        <v>311</v>
      </c>
      <c r="C97" s="11" t="s">
        <v>312</v>
      </c>
      <c r="D97" s="25" t="s">
        <v>313</v>
      </c>
      <c r="E97" s="26" t="n">
        <v>44378</v>
      </c>
      <c r="F97" s="12" t="s">
        <v>250</v>
      </c>
      <c r="G97" s="12" t="s">
        <v>242</v>
      </c>
      <c r="H97" s="12" t="s">
        <v>233</v>
      </c>
      <c r="I97" s="27" t="e">
        <f aca="false">G97-F97+1</f>
        <v>#VALUE!</v>
      </c>
      <c r="J97" s="11" t="n">
        <v>44.31</v>
      </c>
      <c r="K97" s="28" t="n">
        <v>11228.1</v>
      </c>
      <c r="L97" s="16" t="n">
        <v>721.8</v>
      </c>
      <c r="M97" s="16" t="n">
        <v>444.7</v>
      </c>
      <c r="N97" s="16" t="n">
        <f aca="false">K97+L97+M97</f>
        <v>12394.6</v>
      </c>
    </row>
    <row r="98" customFormat="false" ht="21" hidden="false" customHeight="true" outlineLevel="0" collapsed="false">
      <c r="A98" s="23" t="n">
        <v>95</v>
      </c>
      <c r="B98" s="11" t="s">
        <v>314</v>
      </c>
      <c r="C98" s="11" t="s">
        <v>315</v>
      </c>
      <c r="D98" s="25" t="s">
        <v>316</v>
      </c>
      <c r="E98" s="26" t="n">
        <v>44125</v>
      </c>
      <c r="F98" s="12" t="s">
        <v>317</v>
      </c>
      <c r="G98" s="12" t="s">
        <v>242</v>
      </c>
      <c r="H98" s="12" t="s">
        <v>233</v>
      </c>
      <c r="I98" s="27" t="e">
        <f aca="false">G98-F98+1</f>
        <v>#VALUE!</v>
      </c>
      <c r="J98" s="11" t="n">
        <v>44.31</v>
      </c>
      <c r="K98" s="28" t="n">
        <v>11228.1</v>
      </c>
      <c r="L98" s="16" t="n">
        <v>721.8</v>
      </c>
      <c r="M98" s="16" t="n">
        <v>447.84</v>
      </c>
      <c r="N98" s="16" t="n">
        <f aca="false">K98+L98+M98</f>
        <v>12397.74</v>
      </c>
    </row>
    <row r="99" customFormat="false" ht="21" hidden="false" customHeight="true" outlineLevel="0" collapsed="false">
      <c r="A99" s="23" t="n">
        <v>96</v>
      </c>
      <c r="B99" s="11" t="s">
        <v>318</v>
      </c>
      <c r="C99" s="11" t="s">
        <v>319</v>
      </c>
      <c r="D99" s="25" t="s">
        <v>320</v>
      </c>
      <c r="E99" s="26" t="n">
        <v>44771</v>
      </c>
      <c r="F99" s="12" t="s">
        <v>237</v>
      </c>
      <c r="G99" s="12" t="s">
        <v>237</v>
      </c>
      <c r="H99" s="12" t="s">
        <v>233</v>
      </c>
      <c r="I99" s="27" t="e">
        <f aca="false">G99-F99+1</f>
        <v>#VALUE!</v>
      </c>
      <c r="J99" s="11" t="n">
        <v>44.31</v>
      </c>
      <c r="K99" s="28" t="n">
        <v>20719.3</v>
      </c>
      <c r="L99" s="16" t="n">
        <v>1331.95</v>
      </c>
      <c r="M99" s="16" t="n">
        <v>541.2</v>
      </c>
      <c r="N99" s="16" t="n">
        <f aca="false">K99+L99+M99</f>
        <v>22592.45</v>
      </c>
    </row>
    <row r="100" customFormat="false" ht="21" hidden="false" customHeight="true" outlineLevel="0" collapsed="false">
      <c r="A100" s="23" t="n">
        <v>97</v>
      </c>
      <c r="B100" s="11" t="s">
        <v>321</v>
      </c>
      <c r="C100" s="11" t="s">
        <v>322</v>
      </c>
      <c r="D100" s="25" t="s">
        <v>323</v>
      </c>
      <c r="E100" s="26" t="n">
        <v>44888</v>
      </c>
      <c r="F100" s="12" t="s">
        <v>268</v>
      </c>
      <c r="G100" s="12" t="s">
        <v>268</v>
      </c>
      <c r="H100" s="12" t="s">
        <v>233</v>
      </c>
      <c r="I100" s="27" t="e">
        <f aca="false">G100-F100+1</f>
        <v>#VALUE!</v>
      </c>
      <c r="J100" s="11" t="n">
        <v>43.18</v>
      </c>
      <c r="K100" s="28" t="n">
        <v>13178.5</v>
      </c>
      <c r="L100" s="16" t="n">
        <v>847.19</v>
      </c>
      <c r="M100" s="16" t="n">
        <v>481.39</v>
      </c>
      <c r="N100" s="16" t="n">
        <f aca="false">K100+L100+M100</f>
        <v>14507.08</v>
      </c>
    </row>
    <row r="101" customFormat="false" ht="21" hidden="false" customHeight="true" outlineLevel="0" collapsed="false">
      <c r="A101" s="23" t="n">
        <v>98</v>
      </c>
      <c r="B101" s="11" t="s">
        <v>324</v>
      </c>
      <c r="C101" s="11" t="s">
        <v>325</v>
      </c>
      <c r="D101" s="25" t="s">
        <v>326</v>
      </c>
      <c r="E101" s="26" t="n">
        <v>44180</v>
      </c>
      <c r="F101" s="12" t="s">
        <v>298</v>
      </c>
      <c r="G101" s="12" t="s">
        <v>242</v>
      </c>
      <c r="H101" s="12" t="s">
        <v>233</v>
      </c>
      <c r="I101" s="27" t="e">
        <f aca="false">G101-F101+1</f>
        <v>#VALUE!</v>
      </c>
      <c r="J101" s="11" t="n">
        <v>46.39</v>
      </c>
      <c r="K101" s="28" t="n">
        <v>11755.2</v>
      </c>
      <c r="L101" s="16" t="n">
        <v>755.69</v>
      </c>
      <c r="M101" s="16" t="n">
        <v>439.63</v>
      </c>
      <c r="N101" s="16" t="n">
        <f aca="false">K101+L101+M101</f>
        <v>12950.52</v>
      </c>
    </row>
    <row r="102" customFormat="false" ht="31.5" hidden="false" customHeight="true" outlineLevel="0" collapsed="false">
      <c r="A102" s="23" t="n">
        <v>99</v>
      </c>
      <c r="B102" s="11" t="s">
        <v>327</v>
      </c>
      <c r="C102" s="11" t="s">
        <v>328</v>
      </c>
      <c r="D102" s="25" t="s">
        <v>329</v>
      </c>
      <c r="E102" s="26" t="n">
        <v>44050</v>
      </c>
      <c r="F102" s="12" t="s">
        <v>330</v>
      </c>
      <c r="G102" s="12" t="s">
        <v>242</v>
      </c>
      <c r="H102" s="12" t="s">
        <v>331</v>
      </c>
      <c r="I102" s="27" t="e">
        <f aca="false">G102-F102+1</f>
        <v>#VALUE!</v>
      </c>
      <c r="J102" s="11" t="n">
        <v>46.39</v>
      </c>
      <c r="K102" s="28" t="n">
        <v>6624.4</v>
      </c>
      <c r="L102" s="16" t="n">
        <v>425.86</v>
      </c>
      <c r="M102" s="16" t="n">
        <v>194.72</v>
      </c>
      <c r="N102" s="16" t="n">
        <f aca="false">K102+L102+M102</f>
        <v>7244.98</v>
      </c>
    </row>
    <row r="103" customFormat="false" ht="13.5" hidden="false" customHeight="false" outlineLevel="0" collapsed="false">
      <c r="A103" s="23" t="n">
        <v>100</v>
      </c>
      <c r="B103" s="11" t="s">
        <v>332</v>
      </c>
      <c r="C103" s="11" t="s">
        <v>333</v>
      </c>
      <c r="D103" s="25" t="s">
        <v>334</v>
      </c>
      <c r="E103" s="26" t="n">
        <v>44888</v>
      </c>
      <c r="F103" s="12" t="s">
        <v>268</v>
      </c>
      <c r="G103" s="12" t="s">
        <v>268</v>
      </c>
      <c r="H103" s="12" t="s">
        <v>233</v>
      </c>
      <c r="I103" s="27" t="e">
        <f aca="false">G103-F103+1</f>
        <v>#VALUE!</v>
      </c>
      <c r="J103" s="11" t="n">
        <v>46.39</v>
      </c>
      <c r="K103" s="28" t="n">
        <v>14158.2</v>
      </c>
      <c r="L103" s="16" t="n">
        <v>910.17</v>
      </c>
      <c r="M103" s="16" t="n">
        <v>477.13</v>
      </c>
      <c r="N103" s="16" t="n">
        <f aca="false">K103+L103+M103</f>
        <v>15545.5</v>
      </c>
    </row>
    <row r="104" customFormat="false" ht="21" hidden="false" customHeight="true" outlineLevel="0" collapsed="false">
      <c r="A104" s="23" t="n">
        <v>101</v>
      </c>
      <c r="B104" s="11" t="s">
        <v>335</v>
      </c>
      <c r="C104" s="11" t="s">
        <v>336</v>
      </c>
      <c r="D104" s="25" t="s">
        <v>337</v>
      </c>
      <c r="E104" s="26" t="n">
        <v>44635</v>
      </c>
      <c r="F104" s="12" t="s">
        <v>338</v>
      </c>
      <c r="G104" s="12" t="s">
        <v>242</v>
      </c>
      <c r="H104" s="12" t="s">
        <v>233</v>
      </c>
      <c r="I104" s="27" t="e">
        <f aca="false">G104-F104+1</f>
        <v>#VALUE!</v>
      </c>
      <c r="J104" s="11" t="n">
        <v>46.39</v>
      </c>
      <c r="K104" s="28" t="n">
        <v>11755.2</v>
      </c>
      <c r="L104" s="16" t="n">
        <v>755.69</v>
      </c>
      <c r="M104" s="16" t="n">
        <v>433.42</v>
      </c>
      <c r="N104" s="16" t="n">
        <f aca="false">K104+L104+M104</f>
        <v>12944.31</v>
      </c>
    </row>
    <row r="105" customFormat="false" ht="21" hidden="false" customHeight="true" outlineLevel="0" collapsed="false">
      <c r="A105" s="23" t="n">
        <v>102</v>
      </c>
      <c r="B105" s="11" t="s">
        <v>339</v>
      </c>
      <c r="C105" s="11" t="s">
        <v>340</v>
      </c>
      <c r="D105" s="25" t="s">
        <v>341</v>
      </c>
      <c r="E105" s="26" t="n">
        <v>44888</v>
      </c>
      <c r="F105" s="12" t="s">
        <v>268</v>
      </c>
      <c r="G105" s="12" t="s">
        <v>268</v>
      </c>
      <c r="H105" s="12" t="s">
        <v>233</v>
      </c>
      <c r="I105" s="27" t="e">
        <f aca="false">G105-F105+1</f>
        <v>#VALUE!</v>
      </c>
      <c r="J105" s="11" t="n">
        <v>49.46</v>
      </c>
      <c r="K105" s="28" t="n">
        <v>15095.1</v>
      </c>
      <c r="L105" s="16" t="n">
        <v>970.4</v>
      </c>
      <c r="M105" s="16" t="n">
        <v>460.24</v>
      </c>
      <c r="N105" s="16" t="n">
        <f aca="false">K105+L105+M105</f>
        <v>16525.74</v>
      </c>
    </row>
    <row r="106" customFormat="false" ht="21" hidden="false" customHeight="true" outlineLevel="0" collapsed="false">
      <c r="A106" s="23" t="n">
        <v>103</v>
      </c>
      <c r="B106" s="11" t="s">
        <v>342</v>
      </c>
      <c r="C106" s="11" t="s">
        <v>343</v>
      </c>
      <c r="D106" s="25" t="s">
        <v>344</v>
      </c>
      <c r="E106" s="26" t="n">
        <v>44615</v>
      </c>
      <c r="F106" s="12" t="s">
        <v>345</v>
      </c>
      <c r="G106" s="12" t="s">
        <v>242</v>
      </c>
      <c r="H106" s="12" t="s">
        <v>346</v>
      </c>
      <c r="I106" s="27" t="e">
        <f aca="false">G106-F106+1</f>
        <v>#VALUE!</v>
      </c>
      <c r="J106" s="11" t="n">
        <v>44.31</v>
      </c>
      <c r="K106" s="28" t="n">
        <v>3287.8</v>
      </c>
      <c r="L106" s="16" t="n">
        <v>211.35</v>
      </c>
      <c r="M106" s="16" t="n">
        <v>68.29</v>
      </c>
      <c r="N106" s="16" t="n">
        <f aca="false">K106+L106+M106</f>
        <v>3567.44</v>
      </c>
    </row>
    <row r="107" customFormat="false" ht="21" hidden="false" customHeight="true" outlineLevel="0" collapsed="false">
      <c r="A107" s="23" t="n">
        <v>104</v>
      </c>
      <c r="B107" s="11" t="s">
        <v>347</v>
      </c>
      <c r="C107" s="11" t="s">
        <v>348</v>
      </c>
      <c r="D107" s="25" t="s">
        <v>349</v>
      </c>
      <c r="E107" s="26" t="n">
        <v>44091</v>
      </c>
      <c r="F107" s="12" t="s">
        <v>350</v>
      </c>
      <c r="G107" s="12" t="s">
        <v>242</v>
      </c>
      <c r="H107" s="12" t="s">
        <v>233</v>
      </c>
      <c r="I107" s="27" t="e">
        <f aca="false">G107-F107+1</f>
        <v>#VALUE!</v>
      </c>
      <c r="J107" s="11" t="n">
        <v>44.31</v>
      </c>
      <c r="K107" s="28" t="n">
        <v>11228.1</v>
      </c>
      <c r="L107" s="16" t="n">
        <v>721.8</v>
      </c>
      <c r="M107" s="16" t="n">
        <v>446.95</v>
      </c>
      <c r="N107" s="16" t="n">
        <f aca="false">K107+L107+M107</f>
        <v>12396.85</v>
      </c>
    </row>
    <row r="108" customFormat="false" ht="21" hidden="false" customHeight="true" outlineLevel="0" collapsed="false">
      <c r="A108" s="23" t="n">
        <v>105</v>
      </c>
      <c r="B108" s="11" t="s">
        <v>351</v>
      </c>
      <c r="C108" s="11" t="s">
        <v>352</v>
      </c>
      <c r="D108" s="25" t="s">
        <v>353</v>
      </c>
      <c r="E108" s="26" t="n">
        <v>44246</v>
      </c>
      <c r="F108" s="12" t="s">
        <v>303</v>
      </c>
      <c r="G108" s="12" t="s">
        <v>242</v>
      </c>
      <c r="H108" s="12" t="s">
        <v>233</v>
      </c>
      <c r="I108" s="27" t="e">
        <f aca="false">G108-F108+1</f>
        <v>#VALUE!</v>
      </c>
      <c r="J108" s="11" t="n">
        <v>44.31</v>
      </c>
      <c r="K108" s="28" t="n">
        <v>11228.1</v>
      </c>
      <c r="L108" s="16" t="n">
        <v>721.8</v>
      </c>
      <c r="M108" s="16" t="n">
        <v>452.04</v>
      </c>
      <c r="N108" s="16" t="n">
        <f aca="false">K108+L108+M108</f>
        <v>12401.94</v>
      </c>
    </row>
    <row r="109" customFormat="false" ht="21" hidden="false" customHeight="true" outlineLevel="0" collapsed="false">
      <c r="A109" s="23" t="n">
        <v>106</v>
      </c>
      <c r="B109" s="11" t="s">
        <v>354</v>
      </c>
      <c r="C109" s="11" t="s">
        <v>355</v>
      </c>
      <c r="D109" s="25" t="s">
        <v>356</v>
      </c>
      <c r="E109" s="26" t="n">
        <v>44888</v>
      </c>
      <c r="F109" s="12" t="s">
        <v>268</v>
      </c>
      <c r="G109" s="12" t="s">
        <v>268</v>
      </c>
      <c r="H109" s="12" t="s">
        <v>233</v>
      </c>
      <c r="I109" s="27" t="e">
        <f aca="false">G109-F109+1</f>
        <v>#VALUE!</v>
      </c>
      <c r="J109" s="11" t="n">
        <v>44.31</v>
      </c>
      <c r="K109" s="28" t="n">
        <v>13523.4</v>
      </c>
      <c r="L109" s="16" t="n">
        <v>869.36</v>
      </c>
      <c r="M109" s="16" t="n">
        <v>489.86</v>
      </c>
      <c r="N109" s="16" t="n">
        <f aca="false">K109+L109+M109</f>
        <v>14882.62</v>
      </c>
    </row>
    <row r="110" customFormat="false" ht="21" hidden="false" customHeight="true" outlineLevel="0" collapsed="false">
      <c r="A110" s="23" t="n">
        <v>107</v>
      </c>
      <c r="B110" s="11" t="s">
        <v>357</v>
      </c>
      <c r="C110" s="11" t="s">
        <v>358</v>
      </c>
      <c r="D110" s="25" t="s">
        <v>359</v>
      </c>
      <c r="E110" s="26" t="n">
        <v>44572</v>
      </c>
      <c r="F110" s="12" t="s">
        <v>241</v>
      </c>
      <c r="G110" s="12" t="s">
        <v>242</v>
      </c>
      <c r="H110" s="12" t="s">
        <v>233</v>
      </c>
      <c r="I110" s="27" t="e">
        <f aca="false">G110-F110+1</f>
        <v>#VALUE!</v>
      </c>
      <c r="J110" s="11" t="n">
        <v>43.18</v>
      </c>
      <c r="K110" s="28" t="n">
        <v>10941.8</v>
      </c>
      <c r="L110" s="16" t="n">
        <v>703.4</v>
      </c>
      <c r="M110" s="16" t="n">
        <v>443.02</v>
      </c>
      <c r="N110" s="16" t="n">
        <f aca="false">K110+L110+M110</f>
        <v>12088.22</v>
      </c>
    </row>
    <row r="111" customFormat="false" ht="21" hidden="false" customHeight="true" outlineLevel="0" collapsed="false">
      <c r="A111" s="23" t="n">
        <v>108</v>
      </c>
      <c r="B111" s="11" t="s">
        <v>360</v>
      </c>
      <c r="C111" s="11" t="s">
        <v>361</v>
      </c>
      <c r="D111" s="25" t="s">
        <v>362</v>
      </c>
      <c r="E111" s="26" t="n">
        <v>44769</v>
      </c>
      <c r="F111" s="12" t="s">
        <v>237</v>
      </c>
      <c r="G111" s="12" t="s">
        <v>237</v>
      </c>
      <c r="H111" s="12" t="s">
        <v>233</v>
      </c>
      <c r="I111" s="27" t="e">
        <f aca="false">G111-F111+1</f>
        <v>#VALUE!</v>
      </c>
      <c r="J111" s="11" t="n">
        <v>46.39</v>
      </c>
      <c r="K111" s="28" t="n">
        <v>21691.9</v>
      </c>
      <c r="L111" s="16" t="n">
        <v>1394.48</v>
      </c>
      <c r="M111" s="16" t="n">
        <v>533.32</v>
      </c>
      <c r="N111" s="16" t="n">
        <f aca="false">K111+L111+M111</f>
        <v>23619.7</v>
      </c>
    </row>
    <row r="112" customFormat="false" ht="13.5" hidden="false" customHeight="false" outlineLevel="0" collapsed="false">
      <c r="A112" s="23" t="n">
        <v>109</v>
      </c>
      <c r="B112" s="11" t="s">
        <v>363</v>
      </c>
      <c r="C112" s="11" t="s">
        <v>364</v>
      </c>
      <c r="D112" s="25" t="s">
        <v>365</v>
      </c>
      <c r="E112" s="26" t="n">
        <v>44865</v>
      </c>
      <c r="F112" s="12" t="s">
        <v>232</v>
      </c>
      <c r="G112" s="12" t="s">
        <v>232</v>
      </c>
      <c r="H112" s="12" t="s">
        <v>233</v>
      </c>
      <c r="I112" s="27" t="e">
        <f aca="false">G112-F112+1</f>
        <v>#VALUE!</v>
      </c>
      <c r="J112" s="11" t="n">
        <v>46.39</v>
      </c>
      <c r="K112" s="28" t="n">
        <v>15132.4</v>
      </c>
      <c r="L112" s="16" t="n">
        <v>972.79</v>
      </c>
      <c r="M112" s="16" t="n">
        <v>485.9</v>
      </c>
      <c r="N112" s="16" t="n">
        <f aca="false">K112+L112+M112</f>
        <v>16591.09</v>
      </c>
    </row>
    <row r="113" customFormat="false" ht="31.5" hidden="false" customHeight="true" outlineLevel="0" collapsed="false">
      <c r="A113" s="23" t="n">
        <v>110</v>
      </c>
      <c r="B113" s="11" t="s">
        <v>366</v>
      </c>
      <c r="C113" s="11" t="s">
        <v>367</v>
      </c>
      <c r="D113" s="25" t="s">
        <v>368</v>
      </c>
      <c r="E113" s="26" t="n">
        <v>44522</v>
      </c>
      <c r="F113" s="12" t="s">
        <v>258</v>
      </c>
      <c r="G113" s="12" t="s">
        <v>242</v>
      </c>
      <c r="H113" s="12" t="s">
        <v>233</v>
      </c>
      <c r="I113" s="27" t="e">
        <f aca="false">G113-F113+1</f>
        <v>#VALUE!</v>
      </c>
      <c r="J113" s="11" t="n">
        <v>49.46</v>
      </c>
      <c r="K113" s="28" t="n">
        <v>12533.1</v>
      </c>
      <c r="L113" s="16" t="n">
        <v>805.7</v>
      </c>
      <c r="M113" s="16" t="n">
        <v>413.66</v>
      </c>
      <c r="N113" s="16" t="n">
        <f aca="false">K113+L113+M113</f>
        <v>13752.46</v>
      </c>
    </row>
    <row r="114" customFormat="false" ht="21" hidden="false" customHeight="true" outlineLevel="0" collapsed="false">
      <c r="A114" s="23" t="n">
        <v>111</v>
      </c>
      <c r="B114" s="11" t="s">
        <v>369</v>
      </c>
      <c r="C114" s="11" t="s">
        <v>370</v>
      </c>
      <c r="D114" s="25" t="s">
        <v>371</v>
      </c>
      <c r="E114" s="26" t="n">
        <v>44602</v>
      </c>
      <c r="F114" s="26" t="n">
        <v>44689</v>
      </c>
      <c r="G114" s="12" t="s">
        <v>242</v>
      </c>
      <c r="H114" s="12" t="s">
        <v>233</v>
      </c>
      <c r="I114" s="27" t="e">
        <f aca="false">G114-F114+1</f>
        <v>#VALUE!</v>
      </c>
      <c r="J114" s="11" t="n">
        <v>39.67</v>
      </c>
      <c r="K114" s="28" t="n">
        <v>10052.3</v>
      </c>
      <c r="L114" s="16" t="n">
        <v>646.22</v>
      </c>
      <c r="M114" s="16" t="n">
        <v>434.55</v>
      </c>
      <c r="N114" s="16" t="n">
        <f aca="false">K114+L114+M114</f>
        <v>11133.07</v>
      </c>
    </row>
    <row r="115" customFormat="false" ht="13.5" hidden="false" customHeight="false" outlineLevel="0" collapsed="false">
      <c r="A115" s="23" t="n">
        <v>112</v>
      </c>
      <c r="B115" s="11" t="s">
        <v>372</v>
      </c>
      <c r="C115" s="11" t="s">
        <v>373</v>
      </c>
      <c r="D115" s="25" t="s">
        <v>374</v>
      </c>
      <c r="E115" s="26" t="n">
        <v>44519</v>
      </c>
      <c r="F115" s="12" t="s">
        <v>258</v>
      </c>
      <c r="G115" s="12" t="s">
        <v>242</v>
      </c>
      <c r="H115" s="12" t="s">
        <v>233</v>
      </c>
      <c r="I115" s="27" t="e">
        <f aca="false">G115-F115+1</f>
        <v>#VALUE!</v>
      </c>
      <c r="J115" s="11" t="n">
        <v>44.31</v>
      </c>
      <c r="K115" s="28" t="n">
        <v>11228.1</v>
      </c>
      <c r="L115" s="16" t="n">
        <v>721.8</v>
      </c>
      <c r="M115" s="16" t="n">
        <v>439.63</v>
      </c>
      <c r="N115" s="16" t="n">
        <f aca="false">K115+L115+M115</f>
        <v>12389.53</v>
      </c>
    </row>
    <row r="116" customFormat="false" ht="21" hidden="false" customHeight="true" outlineLevel="0" collapsed="false">
      <c r="A116" s="23" t="n">
        <v>113</v>
      </c>
      <c r="B116" s="11" t="s">
        <v>375</v>
      </c>
      <c r="C116" s="11" t="s">
        <v>376</v>
      </c>
      <c r="D116" s="25" t="s">
        <v>377</v>
      </c>
      <c r="E116" s="26" t="n">
        <v>44151</v>
      </c>
      <c r="F116" s="12" t="s">
        <v>378</v>
      </c>
      <c r="G116" s="12" t="s">
        <v>242</v>
      </c>
      <c r="H116" s="12" t="s">
        <v>379</v>
      </c>
      <c r="I116" s="27" t="e">
        <f aca="false">G116-F116+1</f>
        <v>#VALUE!</v>
      </c>
      <c r="J116" s="11" t="n">
        <v>44.31</v>
      </c>
      <c r="K116" s="28" t="n">
        <v>6389.5</v>
      </c>
      <c r="L116" s="16" t="n">
        <v>410.75</v>
      </c>
      <c r="M116" s="16" t="n">
        <v>180.04</v>
      </c>
      <c r="N116" s="16" t="n">
        <f aca="false">K116+L116+M116</f>
        <v>6980.29</v>
      </c>
    </row>
    <row r="117" customFormat="false" ht="21" hidden="false" customHeight="true" outlineLevel="0" collapsed="false">
      <c r="A117" s="23" t="n">
        <v>114</v>
      </c>
      <c r="B117" s="11" t="s">
        <v>380</v>
      </c>
      <c r="C117" s="11" t="s">
        <v>381</v>
      </c>
      <c r="D117" s="25" t="s">
        <v>382</v>
      </c>
      <c r="E117" s="26" t="n">
        <v>43992</v>
      </c>
      <c r="F117" s="12" t="s">
        <v>383</v>
      </c>
      <c r="G117" s="12" t="s">
        <v>242</v>
      </c>
      <c r="H117" s="12" t="s">
        <v>233</v>
      </c>
      <c r="I117" s="27" t="e">
        <f aca="false">G117-F117+1</f>
        <v>#VALUE!</v>
      </c>
      <c r="J117" s="11" t="n">
        <v>44.31</v>
      </c>
      <c r="K117" s="28" t="n">
        <v>11228.1</v>
      </c>
      <c r="L117" s="16" t="n">
        <v>721.8</v>
      </c>
      <c r="M117" s="16" t="n">
        <v>443.57</v>
      </c>
      <c r="N117" s="16" t="n">
        <f aca="false">K117+L117+M117</f>
        <v>12393.47</v>
      </c>
    </row>
    <row r="118" customFormat="false" ht="13.5" hidden="false" customHeight="false" outlineLevel="0" collapsed="false">
      <c r="A118" s="23" t="n">
        <v>115</v>
      </c>
      <c r="B118" s="11" t="s">
        <v>384</v>
      </c>
      <c r="C118" s="11" t="s">
        <v>385</v>
      </c>
      <c r="D118" s="25" t="s">
        <v>386</v>
      </c>
      <c r="E118" s="26" t="n">
        <v>44762</v>
      </c>
      <c r="F118" s="12" t="s">
        <v>237</v>
      </c>
      <c r="G118" s="12" t="s">
        <v>237</v>
      </c>
      <c r="H118" s="12" t="s">
        <v>233</v>
      </c>
      <c r="I118" s="27" t="e">
        <f aca="false">G118-F118+1</f>
        <v>#VALUE!</v>
      </c>
      <c r="J118" s="11" t="n">
        <v>44.31</v>
      </c>
      <c r="K118" s="28" t="n">
        <v>20719.3</v>
      </c>
      <c r="L118" s="16" t="n">
        <v>1331.95</v>
      </c>
      <c r="M118" s="16" t="n">
        <v>531.61</v>
      </c>
      <c r="N118" s="16" t="n">
        <f aca="false">K118+L118+M118</f>
        <v>22582.86</v>
      </c>
    </row>
    <row r="119" customFormat="false" ht="21" hidden="false" customHeight="true" outlineLevel="0" collapsed="false">
      <c r="A119" s="23" t="n">
        <v>116</v>
      </c>
      <c r="B119" s="11" t="s">
        <v>387</v>
      </c>
      <c r="C119" s="11" t="s">
        <v>388</v>
      </c>
      <c r="D119" s="25" t="s">
        <v>389</v>
      </c>
      <c r="E119" s="26" t="n">
        <v>44350</v>
      </c>
      <c r="F119" s="12" t="s">
        <v>250</v>
      </c>
      <c r="G119" s="12" t="s">
        <v>242</v>
      </c>
      <c r="H119" s="12" t="s">
        <v>233</v>
      </c>
      <c r="I119" s="27" t="e">
        <f aca="false">G119-F119+1</f>
        <v>#VALUE!</v>
      </c>
      <c r="J119" s="11" t="n">
        <v>44.31</v>
      </c>
      <c r="K119" s="28" t="n">
        <v>11228.1</v>
      </c>
      <c r="L119" s="16" t="n">
        <v>721.8</v>
      </c>
      <c r="M119" s="16" t="n">
        <v>435.68</v>
      </c>
      <c r="N119" s="16" t="n">
        <f aca="false">K119+L119+M119</f>
        <v>12385.58</v>
      </c>
    </row>
    <row r="120" customFormat="false" ht="21" hidden="false" customHeight="true" outlineLevel="0" collapsed="false">
      <c r="A120" s="23" t="n">
        <v>117</v>
      </c>
      <c r="B120" s="11" t="s">
        <v>390</v>
      </c>
      <c r="C120" s="11" t="s">
        <v>391</v>
      </c>
      <c r="D120" s="25" t="s">
        <v>392</v>
      </c>
      <c r="E120" s="26" t="n">
        <v>44259</v>
      </c>
      <c r="F120" s="12" t="s">
        <v>281</v>
      </c>
      <c r="G120" s="12" t="s">
        <v>242</v>
      </c>
      <c r="H120" s="12" t="s">
        <v>233</v>
      </c>
      <c r="I120" s="27" t="e">
        <f aca="false">G120-F120+1</f>
        <v>#VALUE!</v>
      </c>
      <c r="J120" s="11" t="n">
        <v>43.18</v>
      </c>
      <c r="K120" s="28" t="n">
        <v>10941.8</v>
      </c>
      <c r="L120" s="16" t="n">
        <v>703.4</v>
      </c>
      <c r="M120" s="16" t="n">
        <v>437.37</v>
      </c>
      <c r="N120" s="16" t="n">
        <f aca="false">K120+L120+M120</f>
        <v>12082.57</v>
      </c>
    </row>
    <row r="121" customFormat="false" ht="21" hidden="false" customHeight="true" outlineLevel="0" collapsed="false">
      <c r="A121" s="23" t="n">
        <v>118</v>
      </c>
      <c r="B121" s="11" t="s">
        <v>393</v>
      </c>
      <c r="C121" s="11" t="s">
        <v>394</v>
      </c>
      <c r="D121" s="25" t="s">
        <v>395</v>
      </c>
      <c r="E121" s="26" t="n">
        <v>44803</v>
      </c>
      <c r="F121" s="12" t="s">
        <v>396</v>
      </c>
      <c r="G121" s="12" t="s">
        <v>396</v>
      </c>
      <c r="H121" s="12" t="s">
        <v>233</v>
      </c>
      <c r="I121" s="27" t="e">
        <f aca="false">G121-F121+1</f>
        <v>#VALUE!</v>
      </c>
      <c r="J121" s="11" t="n">
        <v>46.39</v>
      </c>
      <c r="K121" s="28" t="n">
        <v>19418.8</v>
      </c>
      <c r="L121" s="16" t="n">
        <v>1248.35</v>
      </c>
      <c r="M121" s="16" t="n">
        <v>564.36</v>
      </c>
      <c r="N121" s="16" t="n">
        <f aca="false">K121+L121+M121</f>
        <v>21231.51</v>
      </c>
    </row>
    <row r="122" customFormat="false" ht="31.5" hidden="false" customHeight="true" outlineLevel="0" collapsed="false">
      <c r="A122" s="23" t="n">
        <v>119</v>
      </c>
      <c r="B122" s="11" t="s">
        <v>397</v>
      </c>
      <c r="C122" s="11" t="s">
        <v>398</v>
      </c>
      <c r="D122" s="25" t="s">
        <v>399</v>
      </c>
      <c r="E122" s="26" t="n">
        <v>43965</v>
      </c>
      <c r="F122" s="12" t="s">
        <v>400</v>
      </c>
      <c r="G122" s="12" t="s">
        <v>242</v>
      </c>
      <c r="H122" s="12" t="s">
        <v>233</v>
      </c>
      <c r="I122" s="27" t="e">
        <f aca="false">G122-F122+1</f>
        <v>#VALUE!</v>
      </c>
      <c r="J122" s="11" t="n">
        <v>49.46</v>
      </c>
      <c r="K122" s="28" t="n">
        <v>12533.1</v>
      </c>
      <c r="L122" s="16" t="n">
        <v>805.7</v>
      </c>
      <c r="M122" s="16" t="n">
        <v>248.33</v>
      </c>
      <c r="N122" s="16" t="n">
        <f aca="false">K122+L122+M122</f>
        <v>13587.13</v>
      </c>
    </row>
    <row r="123" customFormat="false" ht="13.5" hidden="false" customHeight="false" outlineLevel="0" collapsed="false">
      <c r="N123" s="29" t="n">
        <f aca="false">SUM(N4:N122)</f>
        <v>1880260.94</v>
      </c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B105:B1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2:07:32Z</dcterms:created>
  <dc:creator>Administrator</dc:creator>
  <dc:description/>
  <dc:language>en-US</dc:language>
  <cp:lastModifiedBy>Administrator</cp:lastModifiedBy>
  <dcterms:modified xsi:type="dcterms:W3CDTF">2023-09-20T0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E7470400D433B90D54C7F676083E6</vt:lpwstr>
  </property>
  <property fmtid="{D5CDD505-2E9C-101B-9397-08002B2CF9AE}" pid="3" name="KSOProductBuildVer">
    <vt:lpwstr>2052-11.1.0.12980</vt:lpwstr>
  </property>
</Properties>
</file>