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r>
      <rPr>
        <b val="true"/>
        <sz val="18"/>
        <color rgb="FF000000"/>
        <rFont val="Noto Sans"/>
        <family val="2"/>
      </rPr>
      <t xml:space="preserve">曲阳县云朵创业孵</t>
    </r>
    <r>
      <rPr>
        <sz val="18"/>
        <color rgb="FF000000"/>
        <rFont val="Noto Sans"/>
        <family val="2"/>
      </rPr>
      <t xml:space="preserve">化基地申请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至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房租物业水电费补贴公示花名册</t>
    </r>
  </si>
  <si>
    <r>
      <rPr>
        <sz val="9"/>
        <color rgb="FF000000"/>
        <rFont val="Noto Sans"/>
        <family val="2"/>
      </rPr>
      <t xml:space="preserve">                                                                                                                                       举报电话：</t>
    </r>
    <r>
      <rPr>
        <sz val="9"/>
        <color rgb="FF000000"/>
        <rFont val="宋体"/>
        <family val="0"/>
        <charset val="134"/>
      </rPr>
      <t xml:space="preserve">4290114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创办时间</t>
  </si>
  <si>
    <t xml:space="preserve">入驻时间</t>
  </si>
  <si>
    <t xml:space="preserve">补贴起止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火星图文工作室</t>
  </si>
  <si>
    <t xml:space="preserve">张红谦</t>
  </si>
  <si>
    <t xml:space="preserve">1306341989****1711</t>
  </si>
  <si>
    <t xml:space="preserve">2023.1.1-2023.4.24</t>
  </si>
  <si>
    <t xml:space="preserve">曲阳县秀品直达电子商务服务站</t>
  </si>
  <si>
    <t xml:space="preserve">陈晓敏</t>
  </si>
  <si>
    <t xml:space="preserve">1306341992****2526</t>
  </si>
  <si>
    <t xml:space="preserve">曲阳旭富园林雕塑有限公司</t>
  </si>
  <si>
    <t xml:space="preserve">邢富</t>
  </si>
  <si>
    <t xml:space="preserve">1306341992****0715</t>
  </si>
  <si>
    <t xml:space="preserve">2023.1.1-2023.6.24</t>
  </si>
  <si>
    <t xml:space="preserve">曲阳县爱众家政服务有限公司</t>
  </si>
  <si>
    <t xml:space="preserve">程柳</t>
  </si>
  <si>
    <t xml:space="preserve">1306341996****3324</t>
  </si>
  <si>
    <t xml:space="preserve">2023.1.1-2023.6.30</t>
  </si>
  <si>
    <t xml:space="preserve">曲阳县汇艺图文工作室</t>
  </si>
  <si>
    <t xml:space="preserve">韩雪亮</t>
  </si>
  <si>
    <t xml:space="preserve">1306341996****112X</t>
  </si>
  <si>
    <t xml:space="preserve">2023.1.1-2023.2.27</t>
  </si>
  <si>
    <t xml:space="preserve">曲阳县馨朵窗帘经销处</t>
  </si>
  <si>
    <t xml:space="preserve">王世静</t>
  </si>
  <si>
    <t xml:space="preserve">1306341982****2128</t>
  </si>
  <si>
    <t xml:space="preserve">曲阳县博容健康管理有限公司</t>
  </si>
  <si>
    <t xml:space="preserve">葛亚苗</t>
  </si>
  <si>
    <t xml:space="preserve">1306341982****2343</t>
  </si>
  <si>
    <t xml:space="preserve">曲阳县祥宁陶瓷工艺品经销处</t>
  </si>
  <si>
    <t xml:space="preserve">李社平</t>
  </si>
  <si>
    <t xml:space="preserve">1306341979****1918</t>
  </si>
  <si>
    <t xml:space="preserve">曲阳县椭圆图文工作室</t>
  </si>
  <si>
    <t xml:space="preserve">葛玉苗</t>
  </si>
  <si>
    <t xml:space="preserve">1306341981****1529</t>
  </si>
  <si>
    <t xml:space="preserve">曲阳县奇梦图文工作室</t>
  </si>
  <si>
    <t xml:space="preserve">李岗</t>
  </si>
  <si>
    <t xml:space="preserve">1306341992****1954</t>
  </si>
  <si>
    <t xml:space="preserve">2023.1.1-2023.2.14</t>
  </si>
  <si>
    <t xml:space="preserve">曲阳县东乾雕塑品销售有限公司</t>
  </si>
  <si>
    <t xml:space="preserve">张少欣</t>
  </si>
  <si>
    <t xml:space="preserve">1306341988****2323</t>
  </si>
  <si>
    <t xml:space="preserve">曲阳县栩艺工艺品店</t>
  </si>
  <si>
    <t xml:space="preserve">牛玲</t>
  </si>
  <si>
    <t xml:space="preserve">1306341988****2124</t>
  </si>
  <si>
    <t xml:space="preserve">曲阳县奥奥电子商务服务站</t>
  </si>
  <si>
    <t xml:space="preserve">杨紫奥</t>
  </si>
  <si>
    <t xml:space="preserve">1306342002****1719</t>
  </si>
  <si>
    <t xml:space="preserve">曲阳县芊渡电子商务服务站</t>
  </si>
  <si>
    <t xml:space="preserve">陈顺佳</t>
  </si>
  <si>
    <t xml:space="preserve">1306341990****2346</t>
  </si>
  <si>
    <t xml:space="preserve">曲阳县江飞电子商务服务站</t>
  </si>
  <si>
    <t xml:space="preserve">杨金光</t>
  </si>
  <si>
    <t xml:space="preserve">1306341990****2311</t>
  </si>
  <si>
    <t xml:space="preserve">曲阳县方清图文工作室</t>
  </si>
  <si>
    <t xml:space="preserve">杨敏</t>
  </si>
  <si>
    <t xml:space="preserve">1306341981****0047</t>
  </si>
  <si>
    <t xml:space="preserve">极星望野（河北）教育科技有限公司</t>
  </si>
  <si>
    <t xml:space="preserve">张爱乔</t>
  </si>
  <si>
    <t xml:space="preserve">1306341976****052X</t>
  </si>
  <si>
    <t xml:space="preserve">曲阳艺都雕塑品销售有限公司</t>
  </si>
  <si>
    <t xml:space="preserve">杜雪丽</t>
  </si>
  <si>
    <t xml:space="preserve">1306341996****2327</t>
  </si>
  <si>
    <t xml:space="preserve">曲阳县汉仑电子商务服务站</t>
  </si>
  <si>
    <t xml:space="preserve">刘昆</t>
  </si>
  <si>
    <t xml:space="preserve">1306341985****1957</t>
  </si>
  <si>
    <t xml:space="preserve">曲阳县谷蒙电子商务服务站</t>
  </si>
  <si>
    <t xml:space="preserve">谷蒙</t>
  </si>
  <si>
    <t xml:space="preserve">1306341991****0026</t>
  </si>
  <si>
    <t xml:space="preserve">曲阳卓铭茶具店</t>
  </si>
  <si>
    <t xml:space="preserve">马金宝</t>
  </si>
  <si>
    <t xml:space="preserve">1306341975****3514</t>
  </si>
  <si>
    <t xml:space="preserve">2022.9.25-2023.6.30</t>
  </si>
  <si>
    <t xml:space="preserve">曲阳县韵铭商店</t>
  </si>
  <si>
    <t xml:space="preserve">马赛艳</t>
  </si>
  <si>
    <t xml:space="preserve">1306341998****3541</t>
  </si>
  <si>
    <t xml:space="preserve">曲阳县聚敬工艺品店</t>
  </si>
  <si>
    <t xml:space="preserve">杨敬尔</t>
  </si>
  <si>
    <t xml:space="preserve">1306341990****3123</t>
  </si>
  <si>
    <t xml:space="preserve">2022.9.25-2023.3.25</t>
  </si>
  <si>
    <t xml:space="preserve">曲阳县拾画图文工作室</t>
  </si>
  <si>
    <t xml:space="preserve">李苗苗</t>
  </si>
  <si>
    <t xml:space="preserve">1306341983****2386</t>
  </si>
  <si>
    <t xml:space="preserve">曲阳县志合图文工作室</t>
  </si>
  <si>
    <t xml:space="preserve">王春旺</t>
  </si>
  <si>
    <t xml:space="preserve">1306341999****3138</t>
  </si>
  <si>
    <t xml:space="preserve">曲阳春实商店</t>
  </si>
  <si>
    <t xml:space="preserve">马改秀</t>
  </si>
  <si>
    <t xml:space="preserve">1306341979****3522</t>
  </si>
  <si>
    <t xml:space="preserve">曲阳鑫鑫通讯服务有限公司</t>
  </si>
  <si>
    <t xml:space="preserve">李宝娣</t>
  </si>
  <si>
    <t xml:space="preserve">1306341978****0044</t>
  </si>
  <si>
    <t xml:space="preserve">曲阳炎骏工艺品店</t>
  </si>
  <si>
    <t xml:space="preserve">谷望飞</t>
  </si>
  <si>
    <t xml:space="preserve">1306341998****1310</t>
  </si>
  <si>
    <t xml:space="preserve">曲阳县孙盼家服装店</t>
  </si>
  <si>
    <t xml:space="preserve">孙盼</t>
  </si>
  <si>
    <t xml:space="preserve">1306342000****2123</t>
  </si>
  <si>
    <t xml:space="preserve">曲阳县途巴箱包店</t>
  </si>
  <si>
    <t xml:space="preserve">李娟</t>
  </si>
  <si>
    <t xml:space="preserve">1306841989****4226</t>
  </si>
  <si>
    <t xml:space="preserve">曲阳县辉柏工艺品店</t>
  </si>
  <si>
    <t xml:space="preserve">王辉梦</t>
  </si>
  <si>
    <t xml:space="preserve">3213211997****3623</t>
  </si>
  <si>
    <t xml:space="preserve">2022.10.25-2023.6.30</t>
  </si>
  <si>
    <t xml:space="preserve">曲阳县瑞森图文工作室</t>
  </si>
  <si>
    <t xml:space="preserve">毕晓刚</t>
  </si>
  <si>
    <t xml:space="preserve">1306341987****3137</t>
  </si>
  <si>
    <t xml:space="preserve">曲阳县乾韵图文工作室</t>
  </si>
  <si>
    <t xml:space="preserve">邓凤</t>
  </si>
  <si>
    <t xml:space="preserve">5110111987****0744</t>
  </si>
  <si>
    <t xml:space="preserve">曲阳县拓森图文工作室</t>
  </si>
  <si>
    <t xml:space="preserve">刘泽阳</t>
  </si>
  <si>
    <t xml:space="preserve">1306342001****1932</t>
  </si>
  <si>
    <t xml:space="preserve">曲阳县妙特通讯门市</t>
  </si>
  <si>
    <t xml:space="preserve">张红涛</t>
  </si>
  <si>
    <t xml:space="preserve">3703031980****2866</t>
  </si>
  <si>
    <t xml:space="preserve">2022.11.25-2023.6.30</t>
  </si>
  <si>
    <t xml:space="preserve">曲阳县佑阳工艺品店</t>
  </si>
  <si>
    <t xml:space="preserve">田子阳</t>
  </si>
  <si>
    <t xml:space="preserve">1306341994****2759</t>
  </si>
  <si>
    <t xml:space="preserve">曲阳莹火文化传媒有限公司</t>
  </si>
  <si>
    <t xml:space="preserve">刘铁</t>
  </si>
  <si>
    <t xml:space="preserve">1306341995****2516</t>
  </si>
  <si>
    <t xml:space="preserve">2022.12.25-2023.6.25</t>
  </si>
  <si>
    <t xml:space="preserve">曲阳烁坤工艺品店</t>
  </si>
  <si>
    <t xml:space="preserve">张双静</t>
  </si>
  <si>
    <t xml:space="preserve">1306341989****1587</t>
  </si>
  <si>
    <t xml:space="preserve">2022.12.25-2023.6.30</t>
  </si>
  <si>
    <t xml:space="preserve">曲阳乾丰图文工作室</t>
  </si>
  <si>
    <t xml:space="preserve">马兴云</t>
  </si>
  <si>
    <t xml:space="preserve">1306341989****35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);[RED]\(0.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5"/>
    <col collapsed="false" customWidth="true" hidden="false" outlineLevel="0" max="3" min="3" style="1" width="7.37"/>
    <col collapsed="false" customWidth="true" hidden="false" outlineLevel="0" max="4" min="4" style="2" width="16.62"/>
    <col collapsed="false" customWidth="true" hidden="false" outlineLevel="0" max="6" min="5" style="1" width="10.74"/>
    <col collapsed="false" customWidth="true" hidden="false" outlineLevel="0" max="7" min="7" style="1" width="11.87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true" hidden="false" outlineLevel="0" max="14" min="14" style="3" width="11.62"/>
    <col collapsed="false" customWidth="false" hidden="false" outlineLevel="0" max="15" min="15" style="3" width="8.99"/>
    <col collapsed="false" customWidth="true" hidden="false" outlineLevel="0" max="16" min="16" style="2" width="28.8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2.5" hidden="false" customHeight="true" outlineLevel="0" collapsed="false">
      <c r="A4" s="9" t="n">
        <v>1</v>
      </c>
      <c r="B4" s="10" t="s">
        <v>15</v>
      </c>
      <c r="C4" s="11" t="s">
        <v>16</v>
      </c>
      <c r="D4" s="9" t="s">
        <v>17</v>
      </c>
      <c r="E4" s="12" t="n">
        <v>43931</v>
      </c>
      <c r="F4" s="12" t="n">
        <v>43946</v>
      </c>
      <c r="G4" s="9" t="s">
        <v>18</v>
      </c>
      <c r="H4" s="13" t="n">
        <v>114</v>
      </c>
      <c r="I4" s="14" t="n">
        <v>49.3</v>
      </c>
      <c r="J4" s="13" t="n">
        <v>7868.28</v>
      </c>
      <c r="K4" s="13" t="n">
        <v>505.81</v>
      </c>
      <c r="L4" s="13" t="n">
        <v>360</v>
      </c>
      <c r="M4" s="13" t="n">
        <f aca="false">J4+K4+L4</f>
        <v>8734.09</v>
      </c>
    </row>
    <row r="5" customFormat="false" ht="22.5" hidden="false" customHeight="true" outlineLevel="0" collapsed="false">
      <c r="A5" s="10" t="n">
        <v>2</v>
      </c>
      <c r="B5" s="10" t="s">
        <v>19</v>
      </c>
      <c r="C5" s="11" t="s">
        <v>20</v>
      </c>
      <c r="D5" s="9" t="s">
        <v>21</v>
      </c>
      <c r="E5" s="12" t="n">
        <v>43724</v>
      </c>
      <c r="F5" s="12" t="n">
        <v>43946</v>
      </c>
      <c r="G5" s="9" t="s">
        <v>18</v>
      </c>
      <c r="H5" s="13" t="n">
        <v>114</v>
      </c>
      <c r="I5" s="14" t="n">
        <v>33.46</v>
      </c>
      <c r="J5" s="13" t="n">
        <v>5340.21</v>
      </c>
      <c r="K5" s="13" t="n">
        <v>343.29</v>
      </c>
      <c r="L5" s="13" t="n">
        <v>356.41</v>
      </c>
      <c r="M5" s="13" t="n">
        <f aca="false">J5+K5+L5</f>
        <v>6039.91</v>
      </c>
    </row>
    <row r="6" customFormat="false" ht="22.5" hidden="false" customHeight="true" outlineLevel="0" collapsed="false">
      <c r="A6" s="10" t="n">
        <v>3</v>
      </c>
      <c r="B6" s="5" t="s">
        <v>22</v>
      </c>
      <c r="C6" s="15" t="s">
        <v>23</v>
      </c>
      <c r="D6" s="13" t="s">
        <v>24</v>
      </c>
      <c r="E6" s="16" t="n">
        <v>43655</v>
      </c>
      <c r="F6" s="12" t="n">
        <v>44010</v>
      </c>
      <c r="G6" s="9" t="s">
        <v>25</v>
      </c>
      <c r="H6" s="5" t="n">
        <v>175</v>
      </c>
      <c r="I6" s="14" t="n">
        <v>67.32</v>
      </c>
      <c r="J6" s="5" t="n">
        <v>14381.5</v>
      </c>
      <c r="K6" s="5" t="n">
        <v>1060.29</v>
      </c>
      <c r="L6" s="5" t="n">
        <v>510.21</v>
      </c>
      <c r="M6" s="5" t="n">
        <f aca="false">J6+K6+L6</f>
        <v>15952</v>
      </c>
    </row>
    <row r="7" customFormat="false" ht="22.5" hidden="false" customHeight="true" outlineLevel="0" collapsed="false">
      <c r="A7" s="10" t="n">
        <v>4</v>
      </c>
      <c r="B7" s="10" t="s">
        <v>26</v>
      </c>
      <c r="C7" s="10" t="s">
        <v>27</v>
      </c>
      <c r="D7" s="9" t="s">
        <v>28</v>
      </c>
      <c r="E7" s="16" t="n">
        <v>44019</v>
      </c>
      <c r="F7" s="12" t="n">
        <v>44068</v>
      </c>
      <c r="G7" s="9" t="s">
        <v>29</v>
      </c>
      <c r="H7" s="5" t="n">
        <v>181</v>
      </c>
      <c r="I7" s="14" t="n">
        <v>39.17</v>
      </c>
      <c r="J7" s="5" t="n">
        <v>9925.67</v>
      </c>
      <c r="K7" s="5" t="n">
        <v>638.07</v>
      </c>
      <c r="L7" s="5" t="n">
        <v>535.72</v>
      </c>
      <c r="M7" s="5" t="n">
        <f aca="false">J7+K7+L7</f>
        <v>11099.46</v>
      </c>
    </row>
    <row r="8" customFormat="false" ht="22.5" hidden="false" customHeight="true" outlineLevel="0" collapsed="false">
      <c r="A8" s="10" t="n">
        <v>5</v>
      </c>
      <c r="B8" s="5" t="s">
        <v>30</v>
      </c>
      <c r="C8" s="17" t="s">
        <v>31</v>
      </c>
      <c r="D8" s="13" t="s">
        <v>32</v>
      </c>
      <c r="E8" s="16" t="n">
        <v>44011</v>
      </c>
      <c r="F8" s="12" t="n">
        <v>44099</v>
      </c>
      <c r="G8" s="9" t="s">
        <v>33</v>
      </c>
      <c r="H8" s="5" t="n">
        <v>58</v>
      </c>
      <c r="I8" s="14" t="n">
        <v>60.73</v>
      </c>
      <c r="J8" s="5" t="n">
        <v>4766.44</v>
      </c>
      <c r="K8" s="5" t="n">
        <v>317.01</v>
      </c>
      <c r="L8" s="5" t="n">
        <v>180</v>
      </c>
      <c r="M8" s="5" t="n">
        <f aca="false">J8+K8+L8</f>
        <v>5263.45</v>
      </c>
    </row>
    <row r="9" customFormat="false" ht="22.5" hidden="false" customHeight="true" outlineLevel="0" collapsed="false">
      <c r="A9" s="10" t="n">
        <v>6</v>
      </c>
      <c r="B9" s="5" t="s">
        <v>34</v>
      </c>
      <c r="C9" s="17" t="s">
        <v>35</v>
      </c>
      <c r="D9" s="13" t="s">
        <v>36</v>
      </c>
      <c r="E9" s="16" t="n">
        <v>44114</v>
      </c>
      <c r="F9" s="12" t="n">
        <v>44129</v>
      </c>
      <c r="G9" s="9" t="s">
        <v>29</v>
      </c>
      <c r="H9" s="5" t="n">
        <v>181</v>
      </c>
      <c r="I9" s="14" t="n">
        <v>33.99</v>
      </c>
      <c r="J9" s="5" t="n">
        <v>8613.06</v>
      </c>
      <c r="K9" s="5" t="n">
        <v>553.69</v>
      </c>
      <c r="L9" s="5" t="n">
        <v>540</v>
      </c>
      <c r="M9" s="5" t="n">
        <f aca="false">J9+K9+L9</f>
        <v>9706.75</v>
      </c>
    </row>
    <row r="10" customFormat="false" ht="22.5" hidden="false" customHeight="true" outlineLevel="0" collapsed="false">
      <c r="A10" s="10" t="n">
        <v>7</v>
      </c>
      <c r="B10" s="10" t="s">
        <v>37</v>
      </c>
      <c r="C10" s="10" t="s">
        <v>38</v>
      </c>
      <c r="D10" s="9" t="s">
        <v>39</v>
      </c>
      <c r="E10" s="16" t="n">
        <v>44117</v>
      </c>
      <c r="F10" s="12" t="n">
        <v>44129</v>
      </c>
      <c r="G10" s="9" t="s">
        <v>29</v>
      </c>
      <c r="H10" s="5" t="n">
        <v>181</v>
      </c>
      <c r="I10" s="14" t="n">
        <v>49.43</v>
      </c>
      <c r="J10" s="5" t="n">
        <v>12525.56</v>
      </c>
      <c r="K10" s="5" t="n">
        <v>805.21</v>
      </c>
      <c r="L10" s="5" t="n">
        <v>498.43</v>
      </c>
      <c r="M10" s="5" t="n">
        <f aca="false">J10+K10+L10</f>
        <v>13829.2</v>
      </c>
    </row>
    <row r="11" customFormat="false" ht="22.5" hidden="false" customHeight="true" outlineLevel="0" collapsed="false">
      <c r="A11" s="10" t="n">
        <v>8</v>
      </c>
      <c r="B11" s="5" t="s">
        <v>40</v>
      </c>
      <c r="C11" s="5" t="s">
        <v>41</v>
      </c>
      <c r="D11" s="13" t="s">
        <v>42</v>
      </c>
      <c r="E11" s="16" t="n">
        <v>44194</v>
      </c>
      <c r="F11" s="12" t="n">
        <v>44194</v>
      </c>
      <c r="G11" s="9" t="s">
        <v>29</v>
      </c>
      <c r="H11" s="5" t="n">
        <v>181</v>
      </c>
      <c r="I11" s="14" t="n">
        <v>76.56</v>
      </c>
      <c r="J11" s="5" t="n">
        <v>14874.58</v>
      </c>
      <c r="K11" s="5" t="n">
        <v>1247.16</v>
      </c>
      <c r="L11" s="5" t="n">
        <v>528.12</v>
      </c>
      <c r="M11" s="5" t="n">
        <f aca="false">J11+K11+L11</f>
        <v>16649.86</v>
      </c>
    </row>
    <row r="12" customFormat="false" ht="22.5" hidden="false" customHeight="true" outlineLevel="0" collapsed="false">
      <c r="A12" s="10" t="n">
        <v>9</v>
      </c>
      <c r="B12" s="5" t="s">
        <v>43</v>
      </c>
      <c r="C12" s="5" t="s">
        <v>44</v>
      </c>
      <c r="D12" s="13" t="s">
        <v>45</v>
      </c>
      <c r="E12" s="16" t="n">
        <v>44249</v>
      </c>
      <c r="F12" s="12" t="n">
        <v>44218</v>
      </c>
      <c r="G12" s="9" t="s">
        <v>33</v>
      </c>
      <c r="H12" s="5" t="n">
        <v>58</v>
      </c>
      <c r="I12" s="14" t="n">
        <v>45.88</v>
      </c>
      <c r="J12" s="5" t="n">
        <v>3725.45</v>
      </c>
      <c r="K12" s="5" t="n">
        <v>239.49</v>
      </c>
      <c r="L12" s="5" t="n">
        <v>180</v>
      </c>
      <c r="M12" s="5" t="n">
        <f aca="false">J12+K12+L12</f>
        <v>4144.94</v>
      </c>
    </row>
    <row r="13" customFormat="false" ht="22.5" hidden="false" customHeight="true" outlineLevel="0" collapsed="false">
      <c r="A13" s="10" t="n">
        <v>10</v>
      </c>
      <c r="B13" s="5" t="s">
        <v>46</v>
      </c>
      <c r="C13" s="5" t="s">
        <v>47</v>
      </c>
      <c r="D13" s="13" t="s">
        <v>48</v>
      </c>
      <c r="E13" s="16" t="n">
        <v>44271</v>
      </c>
      <c r="F13" s="12" t="n">
        <v>44271</v>
      </c>
      <c r="G13" s="9" t="s">
        <v>49</v>
      </c>
      <c r="H13" s="5" t="n">
        <v>45</v>
      </c>
      <c r="I13" s="14" t="n">
        <v>34.61</v>
      </c>
      <c r="J13" s="5" t="n">
        <v>2180.43</v>
      </c>
      <c r="K13" s="5" t="n">
        <v>140.17</v>
      </c>
      <c r="L13" s="5" t="n">
        <v>180</v>
      </c>
      <c r="M13" s="5" t="n">
        <f aca="false">J13+K13+L13</f>
        <v>2500.6</v>
      </c>
    </row>
    <row r="14" customFormat="false" ht="22.5" hidden="false" customHeight="true" outlineLevel="0" collapsed="false">
      <c r="A14" s="10" t="n">
        <v>11</v>
      </c>
      <c r="B14" s="5" t="s">
        <v>50</v>
      </c>
      <c r="C14" s="5" t="s">
        <v>51</v>
      </c>
      <c r="D14" s="13" t="s">
        <v>52</v>
      </c>
      <c r="E14" s="16" t="n">
        <v>44274</v>
      </c>
      <c r="F14" s="12" t="n">
        <v>44280</v>
      </c>
      <c r="G14" s="9" t="s">
        <v>29</v>
      </c>
      <c r="H14" s="5" t="n">
        <v>181</v>
      </c>
      <c r="I14" s="14" t="n">
        <v>56.45</v>
      </c>
      <c r="J14" s="5" t="n">
        <v>14304.43</v>
      </c>
      <c r="K14" s="5" t="n">
        <v>919.57</v>
      </c>
      <c r="L14" s="5" t="n">
        <v>506.98</v>
      </c>
      <c r="M14" s="5" t="n">
        <f aca="false">J14+K14+L14</f>
        <v>15730.98</v>
      </c>
    </row>
    <row r="15" customFormat="false" ht="22.5" hidden="false" customHeight="true" outlineLevel="0" collapsed="false">
      <c r="A15" s="10" t="n">
        <v>12</v>
      </c>
      <c r="B15" s="5" t="s">
        <v>53</v>
      </c>
      <c r="C15" s="5" t="s">
        <v>54</v>
      </c>
      <c r="D15" s="13" t="s">
        <v>55</v>
      </c>
      <c r="E15" s="16" t="n">
        <v>44293</v>
      </c>
      <c r="F15" s="12" t="n">
        <v>44293</v>
      </c>
      <c r="G15" s="9" t="s">
        <v>33</v>
      </c>
      <c r="H15" s="5" t="n">
        <v>58</v>
      </c>
      <c r="I15" s="14" t="n">
        <v>33.01</v>
      </c>
      <c r="J15" s="5" t="n">
        <v>2680.41</v>
      </c>
      <c r="K15" s="5" t="n">
        <v>172.31</v>
      </c>
      <c r="L15" s="5" t="n">
        <v>180</v>
      </c>
      <c r="M15" s="5" t="n">
        <f aca="false">J15+K15+L15</f>
        <v>3032.72</v>
      </c>
    </row>
    <row r="16" customFormat="false" ht="22.5" hidden="false" customHeight="true" outlineLevel="0" collapsed="false">
      <c r="A16" s="10" t="n">
        <v>13</v>
      </c>
      <c r="B16" s="5" t="s">
        <v>56</v>
      </c>
      <c r="C16" s="5" t="s">
        <v>57</v>
      </c>
      <c r="D16" s="13" t="s">
        <v>58</v>
      </c>
      <c r="E16" s="16" t="n">
        <v>43976</v>
      </c>
      <c r="F16" s="12" t="n">
        <v>44343</v>
      </c>
      <c r="G16" s="9" t="s">
        <v>29</v>
      </c>
      <c r="H16" s="5" t="n">
        <v>181</v>
      </c>
      <c r="I16" s="14" t="n">
        <v>30.01</v>
      </c>
      <c r="J16" s="5" t="n">
        <v>7604.53</v>
      </c>
      <c r="K16" s="5" t="n">
        <v>488.86</v>
      </c>
      <c r="L16" s="5" t="n">
        <v>536.25</v>
      </c>
      <c r="M16" s="5" t="n">
        <f aca="false">J16+K16+L16</f>
        <v>8629.64</v>
      </c>
    </row>
    <row r="17" customFormat="false" ht="22.5" hidden="false" customHeight="true" outlineLevel="0" collapsed="false">
      <c r="A17" s="10" t="n">
        <v>14</v>
      </c>
      <c r="B17" s="5" t="s">
        <v>59</v>
      </c>
      <c r="C17" s="5" t="s">
        <v>60</v>
      </c>
      <c r="D17" s="13" t="s">
        <v>61</v>
      </c>
      <c r="E17" s="16" t="n">
        <v>44370</v>
      </c>
      <c r="F17" s="12" t="n">
        <v>44372</v>
      </c>
      <c r="G17" s="9" t="s">
        <v>29</v>
      </c>
      <c r="H17" s="5" t="n">
        <v>181</v>
      </c>
      <c r="I17" s="14" t="n">
        <v>37.92</v>
      </c>
      <c r="J17" s="5" t="n">
        <v>9608.92</v>
      </c>
      <c r="K17" s="5" t="n">
        <v>617.71</v>
      </c>
      <c r="L17" s="5" t="n">
        <v>509.12</v>
      </c>
      <c r="M17" s="5" t="n">
        <f aca="false">J17+K17+L17</f>
        <v>10735.75</v>
      </c>
    </row>
    <row r="18" customFormat="false" ht="22.5" hidden="false" customHeight="true" outlineLevel="0" collapsed="false">
      <c r="A18" s="10" t="n">
        <v>15</v>
      </c>
      <c r="B18" s="5" t="s">
        <v>62</v>
      </c>
      <c r="C18" s="17" t="s">
        <v>63</v>
      </c>
      <c r="D18" s="13" t="s">
        <v>64</v>
      </c>
      <c r="E18" s="16" t="n">
        <v>44400</v>
      </c>
      <c r="F18" s="12" t="n">
        <v>44402</v>
      </c>
      <c r="G18" s="9" t="s">
        <v>49</v>
      </c>
      <c r="H18" s="5" t="n">
        <v>45</v>
      </c>
      <c r="I18" s="5" t="n">
        <v>41.26</v>
      </c>
      <c r="J18" s="5" t="n">
        <v>2599.38</v>
      </c>
      <c r="K18" s="18" t="n">
        <v>167.1</v>
      </c>
      <c r="L18" s="5" t="n">
        <v>180</v>
      </c>
      <c r="M18" s="5" t="n">
        <f aca="false">J18+K18+L18</f>
        <v>2946.48</v>
      </c>
    </row>
    <row r="19" customFormat="false" ht="22.5" hidden="false" customHeight="true" outlineLevel="0" collapsed="false">
      <c r="A19" s="10" t="n">
        <v>16</v>
      </c>
      <c r="B19" s="5" t="s">
        <v>65</v>
      </c>
      <c r="C19" s="17" t="s">
        <v>66</v>
      </c>
      <c r="D19" s="13" t="s">
        <v>67</v>
      </c>
      <c r="E19" s="16" t="n">
        <v>44427</v>
      </c>
      <c r="F19" s="16" t="n">
        <v>44464</v>
      </c>
      <c r="G19" s="9" t="s">
        <v>29</v>
      </c>
      <c r="H19" s="5" t="n">
        <v>181</v>
      </c>
      <c r="I19" s="5" t="n">
        <v>67.53</v>
      </c>
      <c r="J19" s="5" t="n">
        <v>14874.58</v>
      </c>
      <c r="K19" s="5" t="n">
        <v>1100.06</v>
      </c>
      <c r="L19" s="5" t="n">
        <v>512.46</v>
      </c>
      <c r="M19" s="5" t="n">
        <f aca="false">J19+K19+L19</f>
        <v>16487.1</v>
      </c>
    </row>
    <row r="20" customFormat="false" ht="22.5" hidden="false" customHeight="true" outlineLevel="0" collapsed="false">
      <c r="A20" s="10" t="n">
        <v>17</v>
      </c>
      <c r="B20" s="10" t="s">
        <v>68</v>
      </c>
      <c r="C20" s="17" t="s">
        <v>69</v>
      </c>
      <c r="D20" s="13" t="s">
        <v>70</v>
      </c>
      <c r="E20" s="16" t="n">
        <v>44519</v>
      </c>
      <c r="F20" s="16" t="n">
        <v>44525</v>
      </c>
      <c r="G20" s="9" t="s">
        <v>29</v>
      </c>
      <c r="H20" s="5" t="n">
        <v>181</v>
      </c>
      <c r="I20" s="5" t="n">
        <v>35.02</v>
      </c>
      <c r="J20" s="5" t="n">
        <v>8874.06</v>
      </c>
      <c r="K20" s="5" t="n">
        <v>570.47</v>
      </c>
      <c r="L20" s="5" t="n">
        <v>516.42</v>
      </c>
      <c r="M20" s="5" t="n">
        <f aca="false">J20+K20+L20</f>
        <v>9960.95</v>
      </c>
    </row>
    <row r="21" customFormat="false" ht="22.5" hidden="false" customHeight="true" outlineLevel="0" collapsed="false">
      <c r="A21" s="10" t="n">
        <v>18</v>
      </c>
      <c r="B21" s="5" t="s">
        <v>71</v>
      </c>
      <c r="C21" s="10" t="s">
        <v>72</v>
      </c>
      <c r="D21" s="9" t="s">
        <v>73</v>
      </c>
      <c r="E21" s="16" t="n">
        <v>44557</v>
      </c>
      <c r="F21" s="16" t="n">
        <v>44586</v>
      </c>
      <c r="G21" s="9" t="s">
        <v>29</v>
      </c>
      <c r="H21" s="5" t="n">
        <v>181</v>
      </c>
      <c r="I21" s="5" t="n">
        <v>52.13</v>
      </c>
      <c r="J21" s="5" t="n">
        <v>13209.74</v>
      </c>
      <c r="K21" s="5" t="n">
        <v>849.19</v>
      </c>
      <c r="L21" s="18" t="n">
        <v>495.15</v>
      </c>
      <c r="M21" s="5" t="n">
        <f aca="false">J21+K21+L21</f>
        <v>14554.08</v>
      </c>
    </row>
    <row r="22" customFormat="false" ht="22.5" hidden="false" customHeight="true" outlineLevel="0" collapsed="false">
      <c r="A22" s="10" t="n">
        <v>19</v>
      </c>
      <c r="B22" s="5" t="s">
        <v>74</v>
      </c>
      <c r="C22" s="10" t="s">
        <v>75</v>
      </c>
      <c r="D22" s="9" t="s">
        <v>76</v>
      </c>
      <c r="E22" s="16" t="n">
        <v>44567</v>
      </c>
      <c r="F22" s="16" t="n">
        <v>44586</v>
      </c>
      <c r="G22" s="9" t="s">
        <v>29</v>
      </c>
      <c r="H22" s="5" t="n">
        <v>181</v>
      </c>
      <c r="I22" s="5" t="n">
        <v>97.2</v>
      </c>
      <c r="J22" s="5" t="n">
        <v>14874.58</v>
      </c>
      <c r="K22" s="18" t="n">
        <v>1487.6</v>
      </c>
      <c r="L22" s="5" t="n">
        <v>491.6</v>
      </c>
      <c r="M22" s="5" t="n">
        <f aca="false">J22+K22+L22</f>
        <v>16853.78</v>
      </c>
    </row>
    <row r="23" customFormat="false" ht="22.5" hidden="false" customHeight="true" outlineLevel="0" collapsed="false">
      <c r="A23" s="10" t="n">
        <v>20</v>
      </c>
      <c r="B23" s="5" t="s">
        <v>77</v>
      </c>
      <c r="C23" s="10" t="s">
        <v>78</v>
      </c>
      <c r="D23" s="9" t="s">
        <v>79</v>
      </c>
      <c r="E23" s="16" t="n">
        <v>44629</v>
      </c>
      <c r="F23" s="16" t="n">
        <v>44645</v>
      </c>
      <c r="G23" s="9" t="s">
        <v>29</v>
      </c>
      <c r="H23" s="5" t="n">
        <v>181</v>
      </c>
      <c r="I23" s="5" t="n">
        <v>53.03</v>
      </c>
      <c r="J23" s="5" t="n">
        <v>13437.8</v>
      </c>
      <c r="K23" s="5" t="n">
        <v>863.85</v>
      </c>
      <c r="L23" s="5" t="n">
        <v>499.54</v>
      </c>
      <c r="M23" s="5" t="n">
        <f aca="false">J23+K23+L23</f>
        <v>14801.19</v>
      </c>
    </row>
    <row r="24" customFormat="false" ht="22.5" hidden="false" customHeight="true" outlineLevel="0" collapsed="false">
      <c r="A24" s="10" t="n">
        <v>21</v>
      </c>
      <c r="B24" s="10" t="s">
        <v>80</v>
      </c>
      <c r="C24" s="17" t="s">
        <v>81</v>
      </c>
      <c r="D24" s="13" t="s">
        <v>82</v>
      </c>
      <c r="E24" s="16" t="n">
        <v>44812</v>
      </c>
      <c r="F24" s="16" t="n">
        <v>44829</v>
      </c>
      <c r="G24" s="9" t="s">
        <v>83</v>
      </c>
      <c r="H24" s="5" t="n">
        <v>279</v>
      </c>
      <c r="I24" s="5" t="n">
        <v>116.09</v>
      </c>
      <c r="J24" s="5" t="n">
        <v>22928.22</v>
      </c>
      <c r="K24" s="5" t="n">
        <v>2293.04</v>
      </c>
      <c r="L24" s="18" t="n">
        <v>812.4</v>
      </c>
      <c r="M24" s="5" t="n">
        <f aca="false">J24+K24+L24</f>
        <v>26033.66</v>
      </c>
    </row>
    <row r="25" customFormat="false" ht="22.5" hidden="false" customHeight="true" outlineLevel="0" collapsed="false">
      <c r="A25" s="10" t="n">
        <v>22</v>
      </c>
      <c r="B25" s="10" t="s">
        <v>84</v>
      </c>
      <c r="C25" s="10" t="s">
        <v>85</v>
      </c>
      <c r="D25" s="9" t="s">
        <v>86</v>
      </c>
      <c r="E25" s="16" t="n">
        <v>44817</v>
      </c>
      <c r="F25" s="16" t="n">
        <v>44829</v>
      </c>
      <c r="G25" s="9" t="s">
        <v>83</v>
      </c>
      <c r="H25" s="5" t="n">
        <v>279</v>
      </c>
      <c r="I25" s="5" t="n">
        <v>73.28</v>
      </c>
      <c r="J25" s="5" t="n">
        <v>22928.22</v>
      </c>
      <c r="K25" s="5" t="n">
        <v>1840.06</v>
      </c>
      <c r="L25" s="5" t="n">
        <v>812.41</v>
      </c>
      <c r="M25" s="5" t="n">
        <f aca="false">J25+K25+L25</f>
        <v>25580.69</v>
      </c>
    </row>
    <row r="26" customFormat="false" ht="22.5" hidden="false" customHeight="true" outlineLevel="0" collapsed="false">
      <c r="A26" s="10" t="n">
        <v>23</v>
      </c>
      <c r="B26" s="10" t="s">
        <v>87</v>
      </c>
      <c r="C26" s="10" t="s">
        <v>88</v>
      </c>
      <c r="D26" s="9" t="s">
        <v>89</v>
      </c>
      <c r="E26" s="16" t="n">
        <v>44817</v>
      </c>
      <c r="F26" s="16" t="n">
        <v>44829</v>
      </c>
      <c r="G26" s="9" t="s">
        <v>90</v>
      </c>
      <c r="H26" s="5" t="n">
        <v>279</v>
      </c>
      <c r="I26" s="5" t="n">
        <v>40.99</v>
      </c>
      <c r="J26" s="5" t="n">
        <v>16010.69</v>
      </c>
      <c r="K26" s="5" t="n">
        <v>1029.25</v>
      </c>
      <c r="L26" s="5" t="n">
        <v>558.76</v>
      </c>
      <c r="M26" s="5" t="n">
        <f aca="false">J26+K26+L26</f>
        <v>17598.7</v>
      </c>
    </row>
    <row r="27" customFormat="false" ht="22.5" hidden="false" customHeight="true" outlineLevel="0" collapsed="false">
      <c r="A27" s="10" t="n">
        <v>24</v>
      </c>
      <c r="B27" s="10" t="s">
        <v>91</v>
      </c>
      <c r="C27" s="10" t="s">
        <v>92</v>
      </c>
      <c r="D27" s="9" t="s">
        <v>93</v>
      </c>
      <c r="E27" s="16" t="n">
        <v>44819</v>
      </c>
      <c r="F27" s="16" t="n">
        <v>44829</v>
      </c>
      <c r="G27" s="9" t="s">
        <v>83</v>
      </c>
      <c r="H27" s="5" t="n">
        <v>279</v>
      </c>
      <c r="I27" s="5" t="n">
        <v>45.35</v>
      </c>
      <c r="J27" s="5" t="n">
        <v>17713.71</v>
      </c>
      <c r="K27" s="5" t="n">
        <v>1138.73</v>
      </c>
      <c r="L27" s="5" t="n">
        <v>829.11</v>
      </c>
      <c r="M27" s="5" t="n">
        <f aca="false">J27+K27+L27</f>
        <v>19681.55</v>
      </c>
    </row>
    <row r="28" customFormat="false" ht="22.5" hidden="false" customHeight="true" outlineLevel="0" collapsed="false">
      <c r="A28" s="10" t="n">
        <v>25</v>
      </c>
      <c r="B28" s="10" t="s">
        <v>94</v>
      </c>
      <c r="C28" s="10" t="s">
        <v>95</v>
      </c>
      <c r="D28" s="9" t="s">
        <v>96</v>
      </c>
      <c r="E28" s="16" t="n">
        <v>44820</v>
      </c>
      <c r="F28" s="16" t="n">
        <v>44829</v>
      </c>
      <c r="G28" s="9" t="s">
        <v>83</v>
      </c>
      <c r="H28" s="5" t="n">
        <v>279</v>
      </c>
      <c r="I28" s="5" t="n">
        <v>58.87</v>
      </c>
      <c r="J28" s="5" t="n">
        <v>22928.22</v>
      </c>
      <c r="K28" s="5" t="n">
        <v>1478.22</v>
      </c>
      <c r="L28" s="5" t="n">
        <v>816.01</v>
      </c>
      <c r="M28" s="5" t="n">
        <f aca="false">J28+K28+L28</f>
        <v>25222.45</v>
      </c>
    </row>
    <row r="29" customFormat="false" ht="22.5" hidden="false" customHeight="true" outlineLevel="0" collapsed="false">
      <c r="A29" s="10" t="n">
        <v>26</v>
      </c>
      <c r="B29" s="10" t="s">
        <v>97</v>
      </c>
      <c r="C29" s="10" t="s">
        <v>98</v>
      </c>
      <c r="D29" s="9" t="s">
        <v>99</v>
      </c>
      <c r="E29" s="16" t="n">
        <v>44824</v>
      </c>
      <c r="F29" s="16" t="n">
        <v>44829</v>
      </c>
      <c r="G29" s="9" t="s">
        <v>90</v>
      </c>
      <c r="H29" s="5" t="n">
        <v>182</v>
      </c>
      <c r="I29" s="18" t="n">
        <v>86.5</v>
      </c>
      <c r="J29" s="5" t="n">
        <v>14956.76</v>
      </c>
      <c r="K29" s="5" t="n">
        <v>1416.87</v>
      </c>
      <c r="L29" s="18" t="n">
        <v>559.35</v>
      </c>
      <c r="M29" s="5" t="n">
        <f aca="false">J29+K29+L29</f>
        <v>16932.98</v>
      </c>
    </row>
    <row r="30" customFormat="false" ht="22.5" hidden="false" customHeight="true" outlineLevel="0" collapsed="false">
      <c r="A30" s="10" t="n">
        <v>27</v>
      </c>
      <c r="B30" s="10" t="s">
        <v>100</v>
      </c>
      <c r="C30" s="10" t="s">
        <v>101</v>
      </c>
      <c r="D30" s="9" t="s">
        <v>102</v>
      </c>
      <c r="E30" s="16" t="n">
        <v>44824</v>
      </c>
      <c r="F30" s="16" t="n">
        <v>44829</v>
      </c>
      <c r="G30" s="9" t="s">
        <v>83</v>
      </c>
      <c r="H30" s="5" t="n">
        <v>279</v>
      </c>
      <c r="I30" s="5" t="n">
        <v>46.55</v>
      </c>
      <c r="J30" s="5" t="n">
        <v>18182.43</v>
      </c>
      <c r="K30" s="5" t="n">
        <v>1168.87</v>
      </c>
      <c r="L30" s="5" t="n">
        <v>813.46</v>
      </c>
      <c r="M30" s="5" t="n">
        <f aca="false">J30+K30+L30</f>
        <v>20164.76</v>
      </c>
    </row>
    <row r="31" customFormat="false" ht="22.5" hidden="false" customHeight="true" outlineLevel="0" collapsed="false">
      <c r="A31" s="10" t="n">
        <v>28</v>
      </c>
      <c r="B31" s="10" t="s">
        <v>103</v>
      </c>
      <c r="C31" s="10" t="s">
        <v>104</v>
      </c>
      <c r="D31" s="9" t="s">
        <v>105</v>
      </c>
      <c r="E31" s="16" t="n">
        <v>44824</v>
      </c>
      <c r="F31" s="16" t="n">
        <v>44829</v>
      </c>
      <c r="G31" s="9" t="s">
        <v>83</v>
      </c>
      <c r="H31" s="5" t="n">
        <v>279</v>
      </c>
      <c r="I31" s="5" t="n">
        <v>53.93</v>
      </c>
      <c r="J31" s="5" t="n">
        <v>21065.05</v>
      </c>
      <c r="K31" s="5" t="n">
        <v>1354.18</v>
      </c>
      <c r="L31" s="5" t="n">
        <v>810.67</v>
      </c>
      <c r="M31" s="5" t="n">
        <f aca="false">J31+K31+L31</f>
        <v>23229.9</v>
      </c>
    </row>
    <row r="32" customFormat="false" ht="22.5" hidden="false" customHeight="true" outlineLevel="0" collapsed="false">
      <c r="A32" s="10" t="n">
        <v>29</v>
      </c>
      <c r="B32" s="10" t="s">
        <v>106</v>
      </c>
      <c r="C32" s="10" t="s">
        <v>107</v>
      </c>
      <c r="D32" s="9" t="s">
        <v>108</v>
      </c>
      <c r="E32" s="16" t="n">
        <v>44825</v>
      </c>
      <c r="F32" s="16" t="n">
        <v>44829</v>
      </c>
      <c r="G32" s="9" t="s">
        <v>83</v>
      </c>
      <c r="H32" s="5" t="n">
        <v>279</v>
      </c>
      <c r="I32" s="5" t="n">
        <v>50.89</v>
      </c>
      <c r="J32" s="5" t="n">
        <v>19877.63</v>
      </c>
      <c r="K32" s="5" t="n">
        <v>1277.84</v>
      </c>
      <c r="L32" s="5" t="n">
        <v>819.45</v>
      </c>
      <c r="M32" s="5" t="n">
        <f aca="false">J32+K32+L32</f>
        <v>21974.92</v>
      </c>
    </row>
    <row r="33" customFormat="false" ht="22.5" hidden="false" customHeight="true" outlineLevel="0" collapsed="false">
      <c r="A33" s="10" t="n">
        <v>30</v>
      </c>
      <c r="B33" s="10" t="s">
        <v>109</v>
      </c>
      <c r="C33" s="10" t="s">
        <v>110</v>
      </c>
      <c r="D33" s="9" t="s">
        <v>111</v>
      </c>
      <c r="E33" s="16" t="n">
        <v>44825</v>
      </c>
      <c r="F33" s="16" t="n">
        <v>44829</v>
      </c>
      <c r="G33" s="9" t="s">
        <v>83</v>
      </c>
      <c r="H33" s="5" t="n">
        <v>279</v>
      </c>
      <c r="I33" s="5" t="n">
        <v>39.34</v>
      </c>
      <c r="J33" s="5" t="n">
        <v>15366.2</v>
      </c>
      <c r="K33" s="5" t="n">
        <v>987.82</v>
      </c>
      <c r="L33" s="18" t="n">
        <v>788.3</v>
      </c>
      <c r="M33" s="5" t="n">
        <f aca="false">J33+K33+L33</f>
        <v>17142.32</v>
      </c>
    </row>
    <row r="34" customFormat="false" ht="22.5" hidden="false" customHeight="true" outlineLevel="0" collapsed="false">
      <c r="A34" s="10" t="n">
        <v>31</v>
      </c>
      <c r="B34" s="10" t="s">
        <v>112</v>
      </c>
      <c r="C34" s="17" t="s">
        <v>113</v>
      </c>
      <c r="D34" s="13" t="s">
        <v>114</v>
      </c>
      <c r="E34" s="16" t="n">
        <v>44831</v>
      </c>
      <c r="F34" s="16" t="n">
        <v>44859</v>
      </c>
      <c r="G34" s="9" t="s">
        <v>115</v>
      </c>
      <c r="H34" s="5" t="n">
        <v>249</v>
      </c>
      <c r="I34" s="5" t="n">
        <v>44.56</v>
      </c>
      <c r="J34" s="5" t="n">
        <v>15533.61</v>
      </c>
      <c r="K34" s="5" t="n">
        <v>998.58</v>
      </c>
      <c r="L34" s="5" t="n">
        <v>730.68</v>
      </c>
      <c r="M34" s="5" t="n">
        <f aca="false">J34+K34+L34</f>
        <v>17262.87</v>
      </c>
    </row>
    <row r="35" customFormat="false" ht="22.5" hidden="false" customHeight="true" outlineLevel="0" collapsed="false">
      <c r="A35" s="10" t="n">
        <v>32</v>
      </c>
      <c r="B35" s="10" t="s">
        <v>116</v>
      </c>
      <c r="C35" s="17" t="s">
        <v>117</v>
      </c>
      <c r="D35" s="13" t="s">
        <v>118</v>
      </c>
      <c r="E35" s="16" t="n">
        <v>44851</v>
      </c>
      <c r="F35" s="16" t="n">
        <v>44859</v>
      </c>
      <c r="G35" s="9" t="s">
        <v>115</v>
      </c>
      <c r="H35" s="5" t="n">
        <v>249</v>
      </c>
      <c r="I35" s="5" t="n">
        <v>50.91</v>
      </c>
      <c r="J35" s="5" t="n">
        <v>17747.22</v>
      </c>
      <c r="K35" s="5" t="n">
        <v>1140.89</v>
      </c>
      <c r="L35" s="5" t="n">
        <v>725.19</v>
      </c>
      <c r="M35" s="5" t="n">
        <f aca="false">J35+K35+L35</f>
        <v>19613.3</v>
      </c>
    </row>
    <row r="36" customFormat="false" ht="22.5" hidden="false" customHeight="true" outlineLevel="0" collapsed="false">
      <c r="A36" s="10" t="n">
        <v>33</v>
      </c>
      <c r="B36" s="10" t="s">
        <v>119</v>
      </c>
      <c r="C36" s="17" t="s">
        <v>120</v>
      </c>
      <c r="D36" s="13" t="s">
        <v>121</v>
      </c>
      <c r="E36" s="16" t="n">
        <v>44851</v>
      </c>
      <c r="F36" s="16" t="n">
        <v>44859</v>
      </c>
      <c r="G36" s="9" t="s">
        <v>115</v>
      </c>
      <c r="H36" s="5" t="n">
        <v>249</v>
      </c>
      <c r="I36" s="5" t="n">
        <v>52.06</v>
      </c>
      <c r="J36" s="5" t="n">
        <v>18148.11</v>
      </c>
      <c r="K36" s="5" t="n">
        <v>1166.66</v>
      </c>
      <c r="L36" s="5" t="n">
        <v>699.73</v>
      </c>
      <c r="M36" s="5" t="n">
        <f aca="false">J36+K36+L36</f>
        <v>20014.5</v>
      </c>
    </row>
    <row r="37" customFormat="false" ht="22.5" hidden="false" customHeight="true" outlineLevel="0" collapsed="false">
      <c r="A37" s="10" t="n">
        <v>34</v>
      </c>
      <c r="B37" s="10" t="s">
        <v>122</v>
      </c>
      <c r="C37" s="17" t="s">
        <v>123</v>
      </c>
      <c r="D37" s="13" t="s">
        <v>124</v>
      </c>
      <c r="E37" s="16" t="n">
        <v>44858</v>
      </c>
      <c r="F37" s="16" t="n">
        <v>44859</v>
      </c>
      <c r="G37" s="9" t="s">
        <v>115</v>
      </c>
      <c r="H37" s="5" t="n">
        <v>249</v>
      </c>
      <c r="I37" s="5" t="n">
        <v>76.15</v>
      </c>
      <c r="J37" s="5" t="n">
        <v>20462.82</v>
      </c>
      <c r="K37" s="5" t="n">
        <v>1706.52</v>
      </c>
      <c r="L37" s="5" t="n">
        <v>721.05</v>
      </c>
      <c r="M37" s="5" t="n">
        <f aca="false">J37+K37+L37</f>
        <v>22890.39</v>
      </c>
    </row>
    <row r="38" customFormat="false" ht="22.5" hidden="false" customHeight="true" outlineLevel="0" collapsed="false">
      <c r="A38" s="10" t="n">
        <v>35</v>
      </c>
      <c r="B38" s="10" t="s">
        <v>125</v>
      </c>
      <c r="C38" s="17" t="s">
        <v>126</v>
      </c>
      <c r="D38" s="13" t="s">
        <v>127</v>
      </c>
      <c r="E38" s="16" t="n">
        <v>44860</v>
      </c>
      <c r="F38" s="16" t="n">
        <v>44890</v>
      </c>
      <c r="G38" s="9" t="s">
        <v>128</v>
      </c>
      <c r="H38" s="5" t="n">
        <v>218</v>
      </c>
      <c r="I38" s="5" t="n">
        <v>96.96</v>
      </c>
      <c r="J38" s="5" t="n">
        <v>17915.24</v>
      </c>
      <c r="K38" s="5" t="n">
        <v>1791.69</v>
      </c>
      <c r="L38" s="5" t="n">
        <v>633.16</v>
      </c>
      <c r="M38" s="5" t="n">
        <f aca="false">J38+K38+L38</f>
        <v>20340.09</v>
      </c>
    </row>
    <row r="39" customFormat="false" ht="22.5" hidden="false" customHeight="true" outlineLevel="0" collapsed="false">
      <c r="A39" s="10" t="n">
        <v>36</v>
      </c>
      <c r="B39" s="10" t="s">
        <v>129</v>
      </c>
      <c r="C39" s="17" t="s">
        <v>130</v>
      </c>
      <c r="D39" s="13" t="s">
        <v>131</v>
      </c>
      <c r="E39" s="16" t="n">
        <v>44887</v>
      </c>
      <c r="F39" s="16" t="n">
        <v>44920</v>
      </c>
      <c r="G39" s="9" t="s">
        <v>128</v>
      </c>
      <c r="H39" s="5" t="n">
        <v>218</v>
      </c>
      <c r="I39" s="5" t="n">
        <v>30.65</v>
      </c>
      <c r="J39" s="5" t="n">
        <v>9354.38</v>
      </c>
      <c r="K39" s="5" t="n">
        <v>601.35</v>
      </c>
      <c r="L39" s="5" t="n">
        <v>636.45</v>
      </c>
      <c r="M39" s="5" t="n">
        <f aca="false">J39+K39+L39</f>
        <v>10592.18</v>
      </c>
    </row>
    <row r="40" customFormat="false" ht="22.5" hidden="false" customHeight="true" outlineLevel="0" collapsed="false">
      <c r="A40" s="10" t="n">
        <v>37</v>
      </c>
      <c r="B40" s="5" t="s">
        <v>132</v>
      </c>
      <c r="C40" s="17" t="s">
        <v>133</v>
      </c>
      <c r="D40" s="13" t="s">
        <v>134</v>
      </c>
      <c r="E40" s="16" t="n">
        <v>44893</v>
      </c>
      <c r="F40" s="16" t="n">
        <v>44920</v>
      </c>
      <c r="G40" s="9" t="s">
        <v>135</v>
      </c>
      <c r="H40" s="5" t="n">
        <v>183</v>
      </c>
      <c r="I40" s="5" t="n">
        <v>65.37</v>
      </c>
      <c r="J40" s="5" t="n">
        <v>15038.94</v>
      </c>
      <c r="K40" s="5" t="n">
        <v>1076.64</v>
      </c>
      <c r="L40" s="5" t="n">
        <v>522.69</v>
      </c>
      <c r="M40" s="5" t="n">
        <f aca="false">J40+K40+L40</f>
        <v>16638.27</v>
      </c>
    </row>
    <row r="41" customFormat="false" ht="22.5" hidden="false" customHeight="true" outlineLevel="0" collapsed="false">
      <c r="A41" s="10" t="n">
        <v>38</v>
      </c>
      <c r="B41" s="10" t="s">
        <v>136</v>
      </c>
      <c r="C41" s="17" t="s">
        <v>137</v>
      </c>
      <c r="D41" s="13" t="s">
        <v>138</v>
      </c>
      <c r="E41" s="16" t="n">
        <v>44886</v>
      </c>
      <c r="F41" s="16" t="n">
        <v>44920</v>
      </c>
      <c r="G41" s="9" t="s">
        <v>139</v>
      </c>
      <c r="H41" s="5" t="n">
        <v>188</v>
      </c>
      <c r="I41" s="5" t="n">
        <v>114.65</v>
      </c>
      <c r="J41" s="5" t="n">
        <v>15449.84</v>
      </c>
      <c r="K41" s="5" t="n">
        <v>1545.13</v>
      </c>
      <c r="L41" s="5" t="n">
        <v>531.57</v>
      </c>
      <c r="M41" s="5" t="n">
        <f aca="false">J41+K41+L41</f>
        <v>17526.54</v>
      </c>
    </row>
    <row r="42" customFormat="false" ht="22.5" hidden="false" customHeight="true" outlineLevel="0" collapsed="false">
      <c r="A42" s="10" t="n">
        <v>39</v>
      </c>
      <c r="B42" s="10" t="s">
        <v>140</v>
      </c>
      <c r="C42" s="17" t="s">
        <v>141</v>
      </c>
      <c r="D42" s="13" t="s">
        <v>142</v>
      </c>
      <c r="E42" s="16" t="n">
        <v>44918</v>
      </c>
      <c r="F42" s="16" t="n">
        <v>44920</v>
      </c>
      <c r="G42" s="9" t="s">
        <v>139</v>
      </c>
      <c r="H42" s="5" t="n">
        <v>188</v>
      </c>
      <c r="I42" s="5" t="n">
        <v>62.63</v>
      </c>
      <c r="J42" s="5" t="n">
        <v>15449.84</v>
      </c>
      <c r="K42" s="5" t="n">
        <v>1059.69</v>
      </c>
      <c r="L42" s="5" t="n">
        <v>515.59</v>
      </c>
      <c r="M42" s="5" t="n">
        <f aca="false">J42+K42+L42</f>
        <v>17025.12</v>
      </c>
    </row>
    <row r="43" customFormat="false" ht="13.5" hidden="false" customHeight="false" outlineLevel="0" collapsed="false">
      <c r="A43" s="19"/>
      <c r="B43" s="19"/>
      <c r="C43" s="19"/>
      <c r="D43" s="20"/>
      <c r="E43" s="19"/>
      <c r="F43" s="19"/>
      <c r="G43" s="19"/>
      <c r="H43" s="19"/>
      <c r="I43" s="19"/>
      <c r="J43" s="19" t="n">
        <f aca="false">SUM(J4:J42)</f>
        <v>523326.74</v>
      </c>
      <c r="K43" s="19" t="n">
        <f aca="false">SUM(K4:K42)</f>
        <v>38158.94</v>
      </c>
      <c r="L43" s="19" t="n">
        <f aca="false">SUM(L4:L42)</f>
        <v>21632.44</v>
      </c>
      <c r="M43" s="19" t="n">
        <f aca="false">SUM(M4:M42)</f>
        <v>583118.1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2:07:32Z</dcterms:created>
  <dc:creator>Administrator</dc:creator>
  <dc:description/>
  <dc:language>en-US</dc:language>
  <cp:lastModifiedBy>Administrator</cp:lastModifiedBy>
  <dcterms:modified xsi:type="dcterms:W3CDTF">2023-09-19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E7470400D433B90D54C7F676083E6</vt:lpwstr>
  </property>
  <property fmtid="{D5CDD505-2E9C-101B-9397-08002B2CF9AE}" pid="3" name="KSOProductBuildVer">
    <vt:lpwstr>2052-11.1.0.12980</vt:lpwstr>
  </property>
</Properties>
</file>