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r>
      <rPr>
        <b val="true"/>
        <sz val="16"/>
        <rFont val="Noto Sans"/>
        <family val="2"/>
      </rPr>
      <t xml:space="preserve">曲阳县云朵电商产业园申请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房租物业水电费补贴人员名单</t>
    </r>
  </si>
  <si>
    <t xml:space="preserve">单位：元</t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
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强盛商店</t>
  </si>
  <si>
    <t xml:space="preserve">王  强</t>
  </si>
  <si>
    <t xml:space="preserve">1307211984****0519</t>
  </si>
  <si>
    <t xml:space="preserve">130705001900****</t>
  </si>
  <si>
    <t xml:space="preserve">2019.11.30</t>
  </si>
  <si>
    <t xml:space="preserve">2019.11.30-2020.7.31</t>
  </si>
  <si>
    <t xml:space="preserve">曲阳县丰稔堂土特产经销处</t>
  </si>
  <si>
    <t xml:space="preserve">张白雪</t>
  </si>
  <si>
    <t xml:space="preserve">1306342000****154X</t>
  </si>
  <si>
    <t xml:space="preserve">130634001900****</t>
  </si>
  <si>
    <t xml:space="preserve">曲阳县博达会计服务有限公司</t>
  </si>
  <si>
    <t xml:space="preserve">董立志</t>
  </si>
  <si>
    <t xml:space="preserve">1306341972****2319</t>
  </si>
  <si>
    <t xml:space="preserve">曲阳县赵兰雕刻品经销处</t>
  </si>
  <si>
    <t xml:space="preserve">赵  兰</t>
  </si>
  <si>
    <t xml:space="preserve">1301841982****2560</t>
  </si>
  <si>
    <t xml:space="preserve">曲阳县昭佑电子商务服务站</t>
  </si>
  <si>
    <t xml:space="preserve">周  珩</t>
  </si>
  <si>
    <t xml:space="preserve">1306341992****003X</t>
  </si>
  <si>
    <t xml:space="preserve">130634001500****</t>
  </si>
  <si>
    <t xml:space="preserve">曲阳县童然百货商店</t>
  </si>
  <si>
    <t xml:space="preserve">魏同然</t>
  </si>
  <si>
    <t xml:space="preserve">1306341977****3527</t>
  </si>
  <si>
    <t xml:space="preserve">曲阳县博航图文工作室</t>
  </si>
  <si>
    <t xml:space="preserve">陈静涛</t>
  </si>
  <si>
    <t xml:space="preserve">1306341985****2329</t>
  </si>
  <si>
    <t xml:space="preserve">曲阳县森凯雕塑品经销处</t>
  </si>
  <si>
    <t xml:space="preserve">王  叶</t>
  </si>
  <si>
    <t xml:space="preserve">1306341991****3528</t>
  </si>
  <si>
    <t xml:space="preserve">曲阳县会玲装潢材料门市部</t>
  </si>
  <si>
    <t xml:space="preserve">吕育辉</t>
  </si>
  <si>
    <t xml:space="preserve">1306341970****0274</t>
  </si>
  <si>
    <t xml:space="preserve">曲阳县安迪园林雕塑有限公司</t>
  </si>
  <si>
    <t xml:space="preserve">陈雷烁</t>
  </si>
  <si>
    <t xml:space="preserve">1306341997****1118</t>
  </si>
  <si>
    <t xml:space="preserve">曲阳县优尼可雕刻品经销处</t>
  </si>
  <si>
    <t xml:space="preserve">李  惠</t>
  </si>
  <si>
    <t xml:space="preserve">1306341989****2521</t>
  </si>
  <si>
    <t xml:space="preserve">曲阳县东凯雕刻品经销处</t>
  </si>
  <si>
    <t xml:space="preserve">苏东凯</t>
  </si>
  <si>
    <t xml:space="preserve">1306341990****0016</t>
  </si>
  <si>
    <t xml:space="preserve">曲阳县聚米电子商务服务站</t>
  </si>
  <si>
    <t xml:space="preserve">柴兴娜</t>
  </si>
  <si>
    <t xml:space="preserve">1306341987****0042</t>
  </si>
  <si>
    <t xml:space="preserve">曲阳县识末图文工作室</t>
  </si>
  <si>
    <t xml:space="preserve">盛亚欣</t>
  </si>
  <si>
    <t xml:space="preserve">1306341990****0027</t>
  </si>
  <si>
    <t xml:space="preserve">曲阳县韵轩水族馆</t>
  </si>
  <si>
    <t xml:space="preserve">张巧敏</t>
  </si>
  <si>
    <t xml:space="preserve">1306341984****1543</t>
  </si>
  <si>
    <t xml:space="preserve">曲阳县源拓图文工作室</t>
  </si>
  <si>
    <t xml:space="preserve">郭  鹏</t>
  </si>
  <si>
    <t xml:space="preserve">1306341992****0052</t>
  </si>
  <si>
    <t xml:space="preserve">曲阳县营启日化店</t>
  </si>
  <si>
    <t xml:space="preserve">辛朋民</t>
  </si>
  <si>
    <t xml:space="preserve">1306341980****3120</t>
  </si>
  <si>
    <t xml:space="preserve">曲阳县顺石雕刻品经销处</t>
  </si>
  <si>
    <t xml:space="preserve">张  静</t>
  </si>
  <si>
    <t xml:space="preserve">1306341997****1547</t>
  </si>
  <si>
    <t xml:space="preserve">曲阳县新秀电子商务服务站</t>
  </si>
  <si>
    <t xml:space="preserve">彭旭阳</t>
  </si>
  <si>
    <t xml:space="preserve">1306341997****3714</t>
  </si>
  <si>
    <t xml:space="preserve">2019.12.30</t>
  </si>
  <si>
    <t xml:space="preserve">2019.12.30-2020.7.31</t>
  </si>
  <si>
    <t xml:space="preserve">曲阳县鹏安雕刻品经销处</t>
  </si>
  <si>
    <t xml:space="preserve">冉亚镜</t>
  </si>
  <si>
    <t xml:space="preserve">1306341983****2743</t>
  </si>
  <si>
    <t xml:space="preserve">130634001800****</t>
  </si>
  <si>
    <t xml:space="preserve">曲阳县静权雕刻品经销处</t>
  </si>
  <si>
    <t xml:space="preserve">李静权</t>
  </si>
  <si>
    <t xml:space="preserve">1306341981****1558</t>
  </si>
  <si>
    <t xml:space="preserve">曲阳县辉豪陶瓷工艺品店</t>
  </si>
  <si>
    <t xml:space="preserve">牛敬辉</t>
  </si>
  <si>
    <t xml:space="preserve">1306341989****0017</t>
  </si>
  <si>
    <t xml:space="preserve">曲阳县李苗雕刻品经销处</t>
  </si>
  <si>
    <t xml:space="preserve">李苗</t>
  </si>
  <si>
    <t xml:space="preserve">1306341986****1525</t>
  </si>
  <si>
    <t xml:space="preserve">2020.1.20</t>
  </si>
  <si>
    <t xml:space="preserve">2020.1.20-2020.7.31</t>
  </si>
  <si>
    <t xml:space="preserve">曲阳县佑晨电子商务服务站</t>
  </si>
  <si>
    <t xml:space="preserve">许阳</t>
  </si>
  <si>
    <t xml:space="preserve">1306341993****0016</t>
  </si>
  <si>
    <t xml:space="preserve">130634001600****</t>
  </si>
  <si>
    <t xml:space="preserve">曲阳县沐雪电子商务服务站</t>
  </si>
  <si>
    <t xml:space="preserve">苗春燕</t>
  </si>
  <si>
    <t xml:space="preserve">1306342000****0026</t>
  </si>
  <si>
    <t xml:space="preserve">曲阳县花家电子商务服务站</t>
  </si>
  <si>
    <t xml:space="preserve">王立刚</t>
  </si>
  <si>
    <t xml:space="preserve">1306341989****095X</t>
  </si>
  <si>
    <t xml:space="preserve">130634002000****</t>
  </si>
  <si>
    <t xml:space="preserve">曲阳县拓艺电子商务服务站</t>
  </si>
  <si>
    <t xml:space="preserve">程浩</t>
  </si>
  <si>
    <t xml:space="preserve">1306341998****2512</t>
  </si>
  <si>
    <t xml:space="preserve">合计</t>
  </si>
  <si>
    <r>
      <rPr>
        <sz val="11"/>
        <color rgb="FF000000"/>
        <rFont val="Noto Sans"/>
        <family val="2"/>
      </rPr>
      <t xml:space="preserve">注：一、申请入驻定点创业就业孵化基地（返乡创业孵化园）的创业实体人员条件：（一）创业者为法定劳动年龄内的城镇登记失业人员、毕业年度高校毕业生、农村转移就业劳动者、下岗失业退役军人、返乡创业人员、建档立卡贫困劳动力及其他符合条件的人员。（二）创业者名下仅一家注册实体或无注册实体，有注册实体的注册地为曲阳县辖区，申请入驻时《营业执照》登记的成立时间不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，入驻后经营地址需变更为创业就业孵化基地（返乡创业孵化园）所在地址。
二、补贴期限：给予入驻定点创业就业孵化基地（返乡创业孵化园）的创业实体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房租物业水电费补贴。
三、补贴标准：保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文件：场地租赁补贴标准（建筑面积）：入驻定点创业孵化基地（园区）的创业项目每平方米每天最高不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的据实补贴），其中每个创业项目每年补贴最高不超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物业费补贴标准（建筑面积）：按每平方米每天最高不超过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元（不足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元的据实补贴），其中入驻定点创业孵化基地（园区）的创业项目每个创业项目每年补贴最高不超过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；水电费补贴标准：入住定点创业就业孵化基地（园区）的创业项目按每户每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给予水电费补贴（不足的据实补贴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[$-409]m/d/yyyy"/>
    <numFmt numFmtId="168" formatCode="yyyy/mm/dd"/>
    <numFmt numFmtId="169" formatCode="0.00_);[RED]\(0.00\)"/>
    <numFmt numFmtId="170" formatCode="General"/>
    <numFmt numFmtId="171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09"/>
    <col collapsed="false" customWidth="true" hidden="false" outlineLevel="0" max="3" min="3" style="2" width="8.69"/>
    <col collapsed="false" customWidth="true" hidden="false" outlineLevel="0" max="4" min="4" style="3" width="18.22"/>
    <col collapsed="false" customWidth="true" hidden="false" outlineLevel="0" max="5" min="5" style="1" width="16.59"/>
    <col collapsed="false" customWidth="true" hidden="false" outlineLevel="0" max="6" min="6" style="1" width="10.59"/>
    <col collapsed="false" customWidth="true" hidden="false" outlineLevel="0" max="7" min="7" style="1" width="11.4"/>
    <col collapsed="false" customWidth="true" hidden="false" outlineLevel="0" max="8" min="8" style="4" width="22.23"/>
    <col collapsed="false" customWidth="true" hidden="false" outlineLevel="0" max="9" min="9" style="5" width="8.69"/>
    <col collapsed="false" customWidth="true" hidden="false" outlineLevel="0" max="10" min="10" style="6" width="8.69"/>
    <col collapsed="false" customWidth="true" hidden="false" outlineLevel="0" max="11" min="11" style="1" width="9.59"/>
    <col collapsed="false" customWidth="true" hidden="false" outlineLevel="0" max="12" min="12" style="1" width="7.79"/>
    <col collapsed="false" customWidth="true" hidden="false" outlineLevel="0" max="13" min="13" style="1" width="8.69"/>
    <col collapsed="false" customWidth="true" hidden="false" outlineLevel="0" max="14" min="14" style="7" width="13.64"/>
    <col collapsed="false" customWidth="false" hidden="false" outlineLevel="0" max="257" min="15" style="1" width="8.99"/>
  </cols>
  <sheetData>
    <row r="1" s="1" customFormat="tru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3" t="s">
        <v>15</v>
      </c>
    </row>
    <row r="4" s="1" customFormat="true" ht="27" hidden="false" customHeight="true" outlineLevel="0" collapsed="false">
      <c r="A4" s="14" t="n">
        <v>1</v>
      </c>
      <c r="B4" s="15" t="s">
        <v>16</v>
      </c>
      <c r="C4" s="16" t="s">
        <v>17</v>
      </c>
      <c r="D4" s="14" t="s">
        <v>18</v>
      </c>
      <c r="E4" s="14" t="s">
        <v>19</v>
      </c>
      <c r="F4" s="17" t="n">
        <v>43747</v>
      </c>
      <c r="G4" s="18" t="s">
        <v>20</v>
      </c>
      <c r="H4" s="19" t="s">
        <v>21</v>
      </c>
      <c r="I4" s="19" t="n">
        <v>245</v>
      </c>
      <c r="J4" s="20" t="n">
        <v>35.61</v>
      </c>
      <c r="K4" s="21" t="n">
        <v>13871.88</v>
      </c>
      <c r="L4" s="22" t="n">
        <v>1046.93</v>
      </c>
      <c r="M4" s="23" t="n">
        <v>517.46</v>
      </c>
      <c r="N4" s="24" t="n">
        <f aca="false">K4+L4+M4</f>
        <v>15436.27</v>
      </c>
    </row>
    <row r="5" s="1" customFormat="true" ht="27" hidden="false" customHeight="true" outlineLevel="0" collapsed="false">
      <c r="A5" s="14" t="n">
        <v>2</v>
      </c>
      <c r="B5" s="15" t="s">
        <v>22</v>
      </c>
      <c r="C5" s="16" t="s">
        <v>23</v>
      </c>
      <c r="D5" s="14" t="s">
        <v>24</v>
      </c>
      <c r="E5" s="14" t="s">
        <v>25</v>
      </c>
      <c r="F5" s="17" t="n">
        <v>43704</v>
      </c>
      <c r="G5" s="25" t="s">
        <v>20</v>
      </c>
      <c r="H5" s="26" t="s">
        <v>21</v>
      </c>
      <c r="I5" s="26" t="n">
        <v>245</v>
      </c>
      <c r="J5" s="27" t="n">
        <v>93.65</v>
      </c>
      <c r="K5" s="28" t="n">
        <v>20135.84</v>
      </c>
      <c r="L5" s="29" t="n">
        <v>2013.61</v>
      </c>
      <c r="M5" s="30" t="n">
        <v>507.61</v>
      </c>
      <c r="N5" s="24" t="n">
        <f aca="false">K5+L5+M5</f>
        <v>22657.06</v>
      </c>
    </row>
    <row r="6" s="1" customFormat="true" ht="27" hidden="false" customHeight="true" outlineLevel="0" collapsed="false">
      <c r="A6" s="14" t="n">
        <v>3</v>
      </c>
      <c r="B6" s="15" t="s">
        <v>26</v>
      </c>
      <c r="C6" s="16" t="s">
        <v>27</v>
      </c>
      <c r="D6" s="31" t="s">
        <v>28</v>
      </c>
      <c r="E6" s="31" t="s">
        <v>25</v>
      </c>
      <c r="F6" s="17" t="n">
        <v>43621</v>
      </c>
      <c r="G6" s="25" t="s">
        <v>20</v>
      </c>
      <c r="H6" s="26" t="s">
        <v>21</v>
      </c>
      <c r="I6" s="19" t="n">
        <v>245</v>
      </c>
      <c r="J6" s="27" t="n">
        <v>69.67</v>
      </c>
      <c r="K6" s="28" t="n">
        <v>20135.84</v>
      </c>
      <c r="L6" s="29" t="n">
        <v>2013.61</v>
      </c>
      <c r="M6" s="30" t="n">
        <v>522.54</v>
      </c>
      <c r="N6" s="24" t="n">
        <f aca="false">K6+L6+M6</f>
        <v>22671.99</v>
      </c>
    </row>
    <row r="7" s="1" customFormat="true" ht="27" hidden="false" customHeight="true" outlineLevel="0" collapsed="false">
      <c r="A7" s="14" t="n">
        <v>4</v>
      </c>
      <c r="B7" s="15" t="s">
        <v>29</v>
      </c>
      <c r="C7" s="16" t="s">
        <v>30</v>
      </c>
      <c r="D7" s="31" t="s">
        <v>31</v>
      </c>
      <c r="E7" s="31" t="s">
        <v>25</v>
      </c>
      <c r="F7" s="17" t="n">
        <v>43683</v>
      </c>
      <c r="G7" s="25" t="s">
        <v>20</v>
      </c>
      <c r="H7" s="26" t="s">
        <v>21</v>
      </c>
      <c r="I7" s="26" t="n">
        <v>245</v>
      </c>
      <c r="J7" s="27" t="n">
        <v>54.98</v>
      </c>
      <c r="K7" s="28" t="n">
        <v>20135.84</v>
      </c>
      <c r="L7" s="29" t="n">
        <v>1616.41</v>
      </c>
      <c r="M7" s="30" t="n">
        <v>516.33</v>
      </c>
      <c r="N7" s="24" t="n">
        <f aca="false">K7+L7+M7</f>
        <v>22268.58</v>
      </c>
    </row>
    <row r="8" s="1" customFormat="true" ht="27" hidden="false" customHeight="true" outlineLevel="0" collapsed="false">
      <c r="A8" s="14" t="n">
        <v>5</v>
      </c>
      <c r="B8" s="15" t="s">
        <v>32</v>
      </c>
      <c r="C8" s="16" t="s">
        <v>33</v>
      </c>
      <c r="D8" s="31" t="s">
        <v>34</v>
      </c>
      <c r="E8" s="31" t="s">
        <v>35</v>
      </c>
      <c r="F8" s="17" t="n">
        <v>43719</v>
      </c>
      <c r="G8" s="25" t="s">
        <v>20</v>
      </c>
      <c r="H8" s="26" t="s">
        <v>21</v>
      </c>
      <c r="I8" s="19" t="n">
        <v>245</v>
      </c>
      <c r="J8" s="27" t="n">
        <v>62.74</v>
      </c>
      <c r="K8" s="28" t="n">
        <v>20135.84</v>
      </c>
      <c r="L8" s="29" t="n">
        <v>1844.56</v>
      </c>
      <c r="M8" s="30" t="n">
        <v>495.19</v>
      </c>
      <c r="N8" s="24" t="n">
        <f aca="false">K8+L8+M8</f>
        <v>22475.59</v>
      </c>
    </row>
    <row r="9" s="1" customFormat="true" ht="27" hidden="false" customHeight="true" outlineLevel="0" collapsed="false">
      <c r="A9" s="14" t="n">
        <v>6</v>
      </c>
      <c r="B9" s="15" t="s">
        <v>36</v>
      </c>
      <c r="C9" s="16" t="s">
        <v>37</v>
      </c>
      <c r="D9" s="31" t="s">
        <v>38</v>
      </c>
      <c r="E9" s="31" t="s">
        <v>25</v>
      </c>
      <c r="F9" s="17" t="n">
        <v>43643</v>
      </c>
      <c r="G9" s="25" t="s">
        <v>20</v>
      </c>
      <c r="H9" s="26" t="s">
        <v>21</v>
      </c>
      <c r="I9" s="26" t="n">
        <v>245</v>
      </c>
      <c r="J9" s="27" t="n">
        <v>49.14</v>
      </c>
      <c r="K9" s="28" t="n">
        <v>19142.49</v>
      </c>
      <c r="L9" s="29" t="n">
        <v>1444.72</v>
      </c>
      <c r="M9" s="30" t="n">
        <v>528.76</v>
      </c>
      <c r="N9" s="24" t="n">
        <f aca="false">K9+L9+M9</f>
        <v>21115.97</v>
      </c>
    </row>
    <row r="10" s="1" customFormat="true" ht="27" hidden="false" customHeight="true" outlineLevel="0" collapsed="false">
      <c r="A10" s="14" t="n">
        <v>7</v>
      </c>
      <c r="B10" s="15" t="s">
        <v>39</v>
      </c>
      <c r="C10" s="16" t="s">
        <v>40</v>
      </c>
      <c r="D10" s="31" t="s">
        <v>41</v>
      </c>
      <c r="E10" s="31" t="s">
        <v>25</v>
      </c>
      <c r="F10" s="17" t="n">
        <v>43686</v>
      </c>
      <c r="G10" s="25" t="s">
        <v>20</v>
      </c>
      <c r="H10" s="26" t="s">
        <v>21</v>
      </c>
      <c r="I10" s="19" t="n">
        <v>245</v>
      </c>
      <c r="J10" s="27" t="n">
        <v>53.57</v>
      </c>
      <c r="K10" s="28" t="n">
        <v>20135.84</v>
      </c>
      <c r="L10" s="29" t="n">
        <v>1574.96</v>
      </c>
      <c r="M10" s="30" t="n">
        <v>513.51</v>
      </c>
      <c r="N10" s="24" t="n">
        <f aca="false">K10+L10+M10</f>
        <v>22224.31</v>
      </c>
    </row>
    <row r="11" s="1" customFormat="true" ht="27" hidden="false" customHeight="true" outlineLevel="0" collapsed="false">
      <c r="A11" s="14" t="n">
        <v>8</v>
      </c>
      <c r="B11" s="15" t="s">
        <v>42</v>
      </c>
      <c r="C11" s="16" t="s">
        <v>43</v>
      </c>
      <c r="D11" s="31" t="s">
        <v>44</v>
      </c>
      <c r="E11" s="31" t="s">
        <v>25</v>
      </c>
      <c r="F11" s="17" t="n">
        <v>43685</v>
      </c>
      <c r="G11" s="25" t="s">
        <v>20</v>
      </c>
      <c r="H11" s="26" t="s">
        <v>21</v>
      </c>
      <c r="I11" s="26" t="n">
        <v>245</v>
      </c>
      <c r="J11" s="27" t="n">
        <v>139.07</v>
      </c>
      <c r="K11" s="28" t="n">
        <v>20135.84</v>
      </c>
      <c r="L11" s="29" t="n">
        <v>2013.61</v>
      </c>
      <c r="M11" s="32" t="n">
        <v>509</v>
      </c>
      <c r="N11" s="24" t="n">
        <f aca="false">K11+L11+M11</f>
        <v>22658.45</v>
      </c>
    </row>
    <row r="12" s="1" customFormat="true" ht="27" hidden="false" customHeight="true" outlineLevel="0" collapsed="false">
      <c r="A12" s="14" t="n">
        <v>9</v>
      </c>
      <c r="B12" s="15" t="s">
        <v>45</v>
      </c>
      <c r="C12" s="16" t="s">
        <v>46</v>
      </c>
      <c r="D12" s="31" t="s">
        <v>47</v>
      </c>
      <c r="E12" s="31" t="s">
        <v>25</v>
      </c>
      <c r="F12" s="17" t="n">
        <v>43641</v>
      </c>
      <c r="G12" s="25" t="s">
        <v>20</v>
      </c>
      <c r="H12" s="26" t="s">
        <v>21</v>
      </c>
      <c r="I12" s="19" t="n">
        <v>245</v>
      </c>
      <c r="J12" s="27" t="n">
        <v>49.14</v>
      </c>
      <c r="K12" s="28" t="n">
        <v>19142.49</v>
      </c>
      <c r="L12" s="29" t="n">
        <v>1444.72</v>
      </c>
      <c r="M12" s="30" t="n">
        <v>522.54</v>
      </c>
      <c r="N12" s="24" t="n">
        <f aca="false">K12+L12+M12</f>
        <v>21109.75</v>
      </c>
    </row>
    <row r="13" s="1" customFormat="true" ht="27" hidden="false" customHeight="true" outlineLevel="0" collapsed="false">
      <c r="A13" s="14" t="n">
        <v>10</v>
      </c>
      <c r="B13" s="15" t="s">
        <v>48</v>
      </c>
      <c r="C13" s="16" t="s">
        <v>49</v>
      </c>
      <c r="D13" s="31" t="s">
        <v>50</v>
      </c>
      <c r="E13" s="31" t="s">
        <v>25</v>
      </c>
      <c r="F13" s="17" t="n">
        <v>43676</v>
      </c>
      <c r="G13" s="25" t="s">
        <v>20</v>
      </c>
      <c r="H13" s="26" t="s">
        <v>21</v>
      </c>
      <c r="I13" s="26" t="n">
        <v>245</v>
      </c>
      <c r="J13" s="27" t="n">
        <v>50.08</v>
      </c>
      <c r="K13" s="28" t="n">
        <v>19508.66</v>
      </c>
      <c r="L13" s="29" t="n">
        <v>1472.35</v>
      </c>
      <c r="M13" s="30" t="n">
        <v>518.59</v>
      </c>
      <c r="N13" s="24" t="n">
        <f aca="false">K13+L13+M13</f>
        <v>21499.6</v>
      </c>
    </row>
    <row r="14" s="1" customFormat="true" ht="27" hidden="false" customHeight="true" outlineLevel="0" collapsed="false">
      <c r="A14" s="14" t="n">
        <v>11</v>
      </c>
      <c r="B14" s="15" t="s">
        <v>51</v>
      </c>
      <c r="C14" s="16" t="s">
        <v>52</v>
      </c>
      <c r="D14" s="31" t="s">
        <v>53</v>
      </c>
      <c r="E14" s="31" t="s">
        <v>25</v>
      </c>
      <c r="F14" s="17" t="n">
        <v>43759</v>
      </c>
      <c r="G14" s="25" t="s">
        <v>20</v>
      </c>
      <c r="H14" s="26" t="s">
        <v>21</v>
      </c>
      <c r="I14" s="19" t="n">
        <v>245</v>
      </c>
      <c r="J14" s="27" t="n">
        <v>64.67</v>
      </c>
      <c r="K14" s="28" t="n">
        <v>20135.84</v>
      </c>
      <c r="L14" s="29" t="n">
        <v>1901.3</v>
      </c>
      <c r="M14" s="30" t="n">
        <v>515.52</v>
      </c>
      <c r="N14" s="24" t="n">
        <f aca="false">K14+L14+M14</f>
        <v>22552.66</v>
      </c>
    </row>
    <row r="15" s="1" customFormat="true" ht="27" hidden="false" customHeight="true" outlineLevel="0" collapsed="false">
      <c r="A15" s="14" t="n">
        <v>12</v>
      </c>
      <c r="B15" s="15" t="s">
        <v>54</v>
      </c>
      <c r="C15" s="16" t="s">
        <v>55</v>
      </c>
      <c r="D15" s="31" t="s">
        <v>56</v>
      </c>
      <c r="E15" s="31" t="s">
        <v>25</v>
      </c>
      <c r="F15" s="17" t="n">
        <v>43682</v>
      </c>
      <c r="G15" s="25" t="s">
        <v>20</v>
      </c>
      <c r="H15" s="26" t="s">
        <v>21</v>
      </c>
      <c r="I15" s="26" t="n">
        <v>245</v>
      </c>
      <c r="J15" s="27" t="n">
        <v>100.46</v>
      </c>
      <c r="K15" s="28" t="n">
        <v>20135.84</v>
      </c>
      <c r="L15" s="29" t="n">
        <v>2013.61</v>
      </c>
      <c r="M15" s="30" t="n">
        <v>522.85</v>
      </c>
      <c r="N15" s="24" t="n">
        <f aca="false">K15+L15+M15</f>
        <v>22672.3</v>
      </c>
    </row>
    <row r="16" s="1" customFormat="true" ht="27" hidden="false" customHeight="true" outlineLevel="0" collapsed="false">
      <c r="A16" s="14" t="n">
        <v>13</v>
      </c>
      <c r="B16" s="15" t="s">
        <v>57</v>
      </c>
      <c r="C16" s="16" t="s">
        <v>58</v>
      </c>
      <c r="D16" s="31" t="s">
        <v>59</v>
      </c>
      <c r="E16" s="31" t="s">
        <v>25</v>
      </c>
      <c r="F16" s="17" t="n">
        <v>43747</v>
      </c>
      <c r="G16" s="25" t="s">
        <v>20</v>
      </c>
      <c r="H16" s="26" t="s">
        <v>21</v>
      </c>
      <c r="I16" s="19" t="n">
        <v>245</v>
      </c>
      <c r="J16" s="27" t="n">
        <v>47.42</v>
      </c>
      <c r="K16" s="28" t="n">
        <v>18472.46</v>
      </c>
      <c r="L16" s="29" t="n">
        <v>1394.15</v>
      </c>
      <c r="M16" s="30" t="n">
        <v>519.72</v>
      </c>
      <c r="N16" s="24" t="n">
        <f aca="false">K16+L16+M16</f>
        <v>20386.33</v>
      </c>
    </row>
    <row r="17" s="1" customFormat="true" ht="27" hidden="false" customHeight="true" outlineLevel="0" collapsed="false">
      <c r="A17" s="14" t="n">
        <v>14</v>
      </c>
      <c r="B17" s="15" t="s">
        <v>60</v>
      </c>
      <c r="C17" s="16" t="s">
        <v>61</v>
      </c>
      <c r="D17" s="31" t="s">
        <v>62</v>
      </c>
      <c r="E17" s="31" t="s">
        <v>25</v>
      </c>
      <c r="F17" s="17" t="n">
        <v>43684</v>
      </c>
      <c r="G17" s="25" t="s">
        <v>20</v>
      </c>
      <c r="H17" s="26" t="s">
        <v>21</v>
      </c>
      <c r="I17" s="26" t="n">
        <v>245</v>
      </c>
      <c r="J17" s="27" t="n">
        <v>86.95</v>
      </c>
      <c r="K17" s="28" t="n">
        <v>20135.84</v>
      </c>
      <c r="L17" s="29" t="n">
        <v>2013.61</v>
      </c>
      <c r="M17" s="30" t="n">
        <v>515.77</v>
      </c>
      <c r="N17" s="24" t="n">
        <f aca="false">K17+L17+M17</f>
        <v>22665.22</v>
      </c>
    </row>
    <row r="18" s="1" customFormat="true" ht="27" hidden="false" customHeight="true" outlineLevel="0" collapsed="false">
      <c r="A18" s="14" t="n">
        <v>15</v>
      </c>
      <c r="B18" s="15" t="s">
        <v>63</v>
      </c>
      <c r="C18" s="16" t="s">
        <v>64</v>
      </c>
      <c r="D18" s="31" t="s">
        <v>65</v>
      </c>
      <c r="E18" s="31" t="s">
        <v>25</v>
      </c>
      <c r="F18" s="17" t="n">
        <v>43676</v>
      </c>
      <c r="G18" s="25" t="s">
        <v>20</v>
      </c>
      <c r="H18" s="26" t="s">
        <v>21</v>
      </c>
      <c r="I18" s="26" t="n">
        <v>245</v>
      </c>
      <c r="J18" s="27" t="n">
        <v>88</v>
      </c>
      <c r="K18" s="28" t="n">
        <v>20135.84</v>
      </c>
      <c r="L18" s="29" t="n">
        <v>2013.61</v>
      </c>
      <c r="M18" s="30" t="n">
        <v>514.65</v>
      </c>
      <c r="N18" s="24" t="n">
        <f aca="false">K18+L18+M18</f>
        <v>22664.1</v>
      </c>
    </row>
    <row r="19" s="1" customFormat="true" ht="27" hidden="false" customHeight="true" outlineLevel="0" collapsed="false">
      <c r="A19" s="14" t="n">
        <v>16</v>
      </c>
      <c r="B19" s="15" t="s">
        <v>66</v>
      </c>
      <c r="C19" s="16" t="s">
        <v>67</v>
      </c>
      <c r="D19" s="31" t="s">
        <v>68</v>
      </c>
      <c r="E19" s="31" t="s">
        <v>25</v>
      </c>
      <c r="F19" s="17" t="n">
        <v>43789</v>
      </c>
      <c r="G19" s="25" t="s">
        <v>20</v>
      </c>
      <c r="H19" s="26" t="s">
        <v>21</v>
      </c>
      <c r="I19" s="19" t="n">
        <v>245</v>
      </c>
      <c r="J19" s="27" t="n">
        <v>52.73</v>
      </c>
      <c r="K19" s="28" t="n">
        <v>20135.84</v>
      </c>
      <c r="L19" s="29" t="n">
        <v>1550.26</v>
      </c>
      <c r="M19" s="30" t="n">
        <v>524.81</v>
      </c>
      <c r="N19" s="24" t="n">
        <f aca="false">K19+L19+M19</f>
        <v>22210.91</v>
      </c>
    </row>
    <row r="20" s="1" customFormat="true" ht="27" hidden="false" customHeight="true" outlineLevel="0" collapsed="false">
      <c r="A20" s="14" t="n">
        <v>17</v>
      </c>
      <c r="B20" s="15" t="s">
        <v>69</v>
      </c>
      <c r="C20" s="16" t="s">
        <v>70</v>
      </c>
      <c r="D20" s="31" t="s">
        <v>71</v>
      </c>
      <c r="E20" s="31" t="s">
        <v>25</v>
      </c>
      <c r="F20" s="17" t="n">
        <v>43791</v>
      </c>
      <c r="G20" s="25" t="s">
        <v>20</v>
      </c>
      <c r="H20" s="26" t="s">
        <v>21</v>
      </c>
      <c r="I20" s="26" t="n">
        <v>245</v>
      </c>
      <c r="J20" s="27" t="n">
        <v>50.75</v>
      </c>
      <c r="K20" s="28" t="n">
        <v>19769.66</v>
      </c>
      <c r="L20" s="29" t="n">
        <v>1492.05</v>
      </c>
      <c r="M20" s="30" t="n">
        <v>521.42</v>
      </c>
      <c r="N20" s="24" t="n">
        <f aca="false">K20+L20+M20</f>
        <v>21783.13</v>
      </c>
    </row>
    <row r="21" s="1" customFormat="true" ht="27" hidden="false" customHeight="true" outlineLevel="0" collapsed="false">
      <c r="A21" s="14" t="n">
        <v>18</v>
      </c>
      <c r="B21" s="15" t="s">
        <v>72</v>
      </c>
      <c r="C21" s="16" t="s">
        <v>73</v>
      </c>
      <c r="D21" s="31" t="s">
        <v>74</v>
      </c>
      <c r="E21" s="31" t="s">
        <v>25</v>
      </c>
      <c r="F21" s="17" t="n">
        <v>43724</v>
      </c>
      <c r="G21" s="25" t="s">
        <v>20</v>
      </c>
      <c r="H21" s="26" t="s">
        <v>21</v>
      </c>
      <c r="I21" s="19" t="n">
        <v>245</v>
      </c>
      <c r="J21" s="27" t="n">
        <v>110.25</v>
      </c>
      <c r="K21" s="28" t="n">
        <v>20135.84</v>
      </c>
      <c r="L21" s="29" t="n">
        <v>2013.61</v>
      </c>
      <c r="M21" s="30" t="n">
        <v>492.38</v>
      </c>
      <c r="N21" s="24" t="n">
        <f aca="false">K21+L21+M21</f>
        <v>22641.83</v>
      </c>
    </row>
    <row r="22" s="1" customFormat="true" ht="27" hidden="false" customHeight="true" outlineLevel="0" collapsed="false">
      <c r="A22" s="14" t="n">
        <v>19</v>
      </c>
      <c r="B22" s="15" t="s">
        <v>75</v>
      </c>
      <c r="C22" s="16" t="s">
        <v>76</v>
      </c>
      <c r="D22" s="31" t="s">
        <v>77</v>
      </c>
      <c r="E22" s="31" t="s">
        <v>25</v>
      </c>
      <c r="F22" s="17" t="n">
        <v>43802</v>
      </c>
      <c r="G22" s="33" t="s">
        <v>78</v>
      </c>
      <c r="H22" s="26" t="s">
        <v>79</v>
      </c>
      <c r="I22" s="26" t="n">
        <v>215</v>
      </c>
      <c r="J22" s="27" t="n">
        <v>68.6</v>
      </c>
      <c r="K22" s="28" t="n">
        <v>17670.23</v>
      </c>
      <c r="L22" s="29" t="n">
        <v>1767.04</v>
      </c>
      <c r="M22" s="30" t="n">
        <v>429.73</v>
      </c>
      <c r="N22" s="24" t="n">
        <f aca="false">K22+L22+M22</f>
        <v>19867</v>
      </c>
    </row>
    <row r="23" s="1" customFormat="true" ht="27" hidden="false" customHeight="true" outlineLevel="0" collapsed="false">
      <c r="A23" s="14" t="n">
        <v>20</v>
      </c>
      <c r="B23" s="15" t="s">
        <v>80</v>
      </c>
      <c r="C23" s="16" t="s">
        <v>81</v>
      </c>
      <c r="D23" s="31" t="s">
        <v>82</v>
      </c>
      <c r="E23" s="31" t="s">
        <v>83</v>
      </c>
      <c r="F23" s="17" t="n">
        <v>43798</v>
      </c>
      <c r="G23" s="33" t="s">
        <v>78</v>
      </c>
      <c r="H23" s="26" t="s">
        <v>79</v>
      </c>
      <c r="I23" s="26" t="n">
        <v>215</v>
      </c>
      <c r="J23" s="27" t="n">
        <v>44.35</v>
      </c>
      <c r="K23" s="28" t="n">
        <v>15161.05</v>
      </c>
      <c r="L23" s="29" t="n">
        <v>1144.23</v>
      </c>
      <c r="M23" s="30" t="n">
        <v>432.86</v>
      </c>
      <c r="N23" s="24" t="n">
        <f aca="false">K23+L23+M23</f>
        <v>16738.14</v>
      </c>
    </row>
    <row r="24" s="1" customFormat="true" ht="27" hidden="false" customHeight="true" outlineLevel="0" collapsed="false">
      <c r="A24" s="14" t="n">
        <v>21</v>
      </c>
      <c r="B24" s="15" t="s">
        <v>84</v>
      </c>
      <c r="C24" s="16" t="s">
        <v>85</v>
      </c>
      <c r="D24" s="31" t="s">
        <v>86</v>
      </c>
      <c r="E24" s="31" t="s">
        <v>25</v>
      </c>
      <c r="F24" s="17" t="n">
        <v>43808</v>
      </c>
      <c r="G24" s="33" t="s">
        <v>78</v>
      </c>
      <c r="H24" s="26" t="s">
        <v>79</v>
      </c>
      <c r="I24" s="26" t="n">
        <v>215</v>
      </c>
      <c r="J24" s="27" t="n">
        <v>56.11</v>
      </c>
      <c r="K24" s="28" t="n">
        <v>17670.23</v>
      </c>
      <c r="L24" s="29" t="n">
        <v>1447.64</v>
      </c>
      <c r="M24" s="30" t="n">
        <v>431.99</v>
      </c>
      <c r="N24" s="24" t="n">
        <f aca="false">K24+L24+M24</f>
        <v>19549.86</v>
      </c>
    </row>
    <row r="25" s="1" customFormat="true" ht="27" hidden="false" customHeight="true" outlineLevel="0" collapsed="false">
      <c r="A25" s="14" t="n">
        <v>22</v>
      </c>
      <c r="B25" s="15" t="s">
        <v>87</v>
      </c>
      <c r="C25" s="16" t="s">
        <v>88</v>
      </c>
      <c r="D25" s="31" t="s">
        <v>89</v>
      </c>
      <c r="E25" s="31" t="s">
        <v>25</v>
      </c>
      <c r="F25" s="17" t="n">
        <v>43824</v>
      </c>
      <c r="G25" s="33" t="s">
        <v>78</v>
      </c>
      <c r="H25" s="26" t="s">
        <v>79</v>
      </c>
      <c r="I25" s="26" t="n">
        <v>215</v>
      </c>
      <c r="J25" s="27" t="n">
        <v>40.94</v>
      </c>
      <c r="K25" s="28" t="n">
        <v>13995.34</v>
      </c>
      <c r="L25" s="29" t="n">
        <v>1056.25</v>
      </c>
      <c r="M25" s="30" t="n">
        <v>431.72</v>
      </c>
      <c r="N25" s="24" t="n">
        <f aca="false">K25+L25+M25</f>
        <v>15483.31</v>
      </c>
    </row>
    <row r="26" s="1" customFormat="true" ht="27" hidden="false" customHeight="true" outlineLevel="0" collapsed="false">
      <c r="A26" s="14" t="n">
        <v>23</v>
      </c>
      <c r="B26" s="15" t="s">
        <v>90</v>
      </c>
      <c r="C26" s="16" t="s">
        <v>91</v>
      </c>
      <c r="D26" s="31" t="s">
        <v>92</v>
      </c>
      <c r="E26" s="31" t="s">
        <v>25</v>
      </c>
      <c r="F26" s="17" t="n">
        <v>43825</v>
      </c>
      <c r="G26" s="33" t="s">
        <v>93</v>
      </c>
      <c r="H26" s="26" t="s">
        <v>94</v>
      </c>
      <c r="I26" s="26" t="n">
        <v>194</v>
      </c>
      <c r="J26" s="27" t="n">
        <v>37.17</v>
      </c>
      <c r="K26" s="28" t="n">
        <v>11465.46</v>
      </c>
      <c r="L26" s="29" t="n">
        <v>865.32</v>
      </c>
      <c r="M26" s="30" t="n">
        <v>338.89</v>
      </c>
      <c r="N26" s="24" t="n">
        <f aca="false">K26+L26+M26</f>
        <v>12669.67</v>
      </c>
    </row>
    <row r="27" s="1" customFormat="true" ht="27" hidden="false" customHeight="true" outlineLevel="0" collapsed="false">
      <c r="A27" s="14" t="n">
        <v>24</v>
      </c>
      <c r="B27" s="15" t="s">
        <v>95</v>
      </c>
      <c r="C27" s="16" t="s">
        <v>96</v>
      </c>
      <c r="D27" s="31" t="s">
        <v>97</v>
      </c>
      <c r="E27" s="31" t="s">
        <v>98</v>
      </c>
      <c r="F27" s="17" t="n">
        <v>43830</v>
      </c>
      <c r="G27" s="33" t="s">
        <v>93</v>
      </c>
      <c r="H27" s="26" t="s">
        <v>94</v>
      </c>
      <c r="I27" s="26" t="n">
        <v>194</v>
      </c>
      <c r="J27" s="27" t="n">
        <v>43.24</v>
      </c>
      <c r="K27" s="28" t="n">
        <v>13337.81</v>
      </c>
      <c r="L27" s="29" t="n">
        <v>1006.63</v>
      </c>
      <c r="M27" s="30" t="n">
        <v>372.72</v>
      </c>
      <c r="N27" s="24" t="n">
        <f aca="false">K27+L27+M27</f>
        <v>14717.16</v>
      </c>
    </row>
    <row r="28" s="1" customFormat="true" ht="27" hidden="false" customHeight="true" outlineLevel="0" collapsed="false">
      <c r="A28" s="14" t="n">
        <v>25</v>
      </c>
      <c r="B28" s="15" t="s">
        <v>99</v>
      </c>
      <c r="C28" s="16" t="s">
        <v>100</v>
      </c>
      <c r="D28" s="31" t="s">
        <v>101</v>
      </c>
      <c r="E28" s="31" t="s">
        <v>25</v>
      </c>
      <c r="F28" s="17" t="n">
        <v>43830</v>
      </c>
      <c r="G28" s="33" t="s">
        <v>93</v>
      </c>
      <c r="H28" s="26" t="s">
        <v>94</v>
      </c>
      <c r="I28" s="26" t="n">
        <v>194</v>
      </c>
      <c r="J28" s="27" t="n">
        <v>28.2</v>
      </c>
      <c r="K28" s="28" t="n">
        <v>8698.57</v>
      </c>
      <c r="L28" s="29" t="n">
        <v>656.5</v>
      </c>
      <c r="M28" s="30" t="n">
        <v>333.25</v>
      </c>
      <c r="N28" s="24" t="n">
        <f aca="false">K28+L28+M28</f>
        <v>9688.32</v>
      </c>
    </row>
    <row r="29" s="1" customFormat="true" ht="27" hidden="false" customHeight="true" outlineLevel="0" collapsed="false">
      <c r="A29" s="14" t="n">
        <v>26</v>
      </c>
      <c r="B29" s="15" t="s">
        <v>102</v>
      </c>
      <c r="C29" s="16" t="s">
        <v>103</v>
      </c>
      <c r="D29" s="31" t="s">
        <v>104</v>
      </c>
      <c r="E29" s="31" t="s">
        <v>105</v>
      </c>
      <c r="F29" s="17" t="n">
        <v>43837</v>
      </c>
      <c r="G29" s="33" t="s">
        <v>93</v>
      </c>
      <c r="H29" s="26" t="s">
        <v>94</v>
      </c>
      <c r="I29" s="26" t="n">
        <v>194</v>
      </c>
      <c r="J29" s="27" t="n">
        <v>41.33</v>
      </c>
      <c r="K29" s="28" t="n">
        <v>12748.65</v>
      </c>
      <c r="L29" s="29" t="n">
        <v>962.16</v>
      </c>
      <c r="M29" s="30" t="n">
        <v>342.55</v>
      </c>
      <c r="N29" s="24" t="n">
        <f aca="false">K29+L29+M29</f>
        <v>14053.36</v>
      </c>
    </row>
    <row r="30" s="34" customFormat="true" ht="27" hidden="false" customHeight="true" outlineLevel="0" collapsed="false">
      <c r="A30" s="14" t="n">
        <v>27</v>
      </c>
      <c r="B30" s="15" t="s">
        <v>106</v>
      </c>
      <c r="C30" s="16" t="s">
        <v>107</v>
      </c>
      <c r="D30" s="31" t="s">
        <v>108</v>
      </c>
      <c r="E30" s="31" t="s">
        <v>105</v>
      </c>
      <c r="F30" s="17" t="n">
        <v>43847</v>
      </c>
      <c r="G30" s="33" t="s">
        <v>93</v>
      </c>
      <c r="H30" s="26" t="s">
        <v>94</v>
      </c>
      <c r="I30" s="26" t="n">
        <v>194</v>
      </c>
      <c r="J30" s="27" t="n">
        <v>89.02</v>
      </c>
      <c r="K30" s="28" t="n">
        <v>15944.3</v>
      </c>
      <c r="L30" s="29" t="n">
        <v>1594.45</v>
      </c>
      <c r="M30" s="30" t="n">
        <v>343.68</v>
      </c>
      <c r="N30" s="24" t="n">
        <f aca="false">K30+L30+M30</f>
        <v>17882.43</v>
      </c>
    </row>
    <row r="31" s="34" customFormat="true" ht="27" hidden="false" customHeight="true" outlineLevel="0" collapsed="false">
      <c r="A31" s="35" t="s">
        <v>109</v>
      </c>
      <c r="B31" s="35"/>
      <c r="C31" s="26"/>
      <c r="D31" s="36"/>
      <c r="E31" s="36"/>
      <c r="F31" s="26"/>
      <c r="G31" s="37"/>
      <c r="H31" s="25"/>
      <c r="I31" s="25"/>
      <c r="J31" s="38" t="n">
        <f aca="false">SUM(J4:J30)</f>
        <v>1707.84</v>
      </c>
      <c r="K31" s="28" t="n">
        <f aca="false">SUM(K4:K30)</f>
        <v>478229.36</v>
      </c>
      <c r="L31" s="29" t="n">
        <f aca="false">SUM(L4:L30)</f>
        <v>41377.9</v>
      </c>
      <c r="M31" s="14" t="n">
        <f aca="false">SUM(M4:M30)</f>
        <v>12736.04</v>
      </c>
      <c r="N31" s="39" t="n">
        <f aca="false">SUM(N4:N30)</f>
        <v>532343.3</v>
      </c>
    </row>
    <row r="32" s="1" customFormat="true" ht="130" hidden="false" customHeight="true" outlineLevel="0" collapsed="false">
      <c r="A32" s="40" t="s">
        <v>11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</row>
    <row r="33" s="1" customFormat="true" ht="15.6" hidden="false" customHeight="false" outlineLevel="0" collapsed="false">
      <c r="C33" s="2"/>
      <c r="D33" s="3"/>
      <c r="H33" s="4"/>
      <c r="I33" s="5"/>
      <c r="J33" s="42"/>
      <c r="K33" s="43"/>
      <c r="L33" s="43"/>
      <c r="M33" s="43"/>
      <c r="N33" s="44"/>
    </row>
    <row r="34" s="1" customFormat="true" ht="15.6" hidden="false" customHeight="false" outlineLevel="0" collapsed="false">
      <c r="C34" s="2"/>
      <c r="D34" s="3"/>
      <c r="H34" s="4"/>
      <c r="I34" s="5"/>
      <c r="J34" s="6"/>
      <c r="N34" s="7"/>
    </row>
    <row r="35" s="1" customFormat="true" ht="15.6" hidden="false" customHeight="false" outlineLevel="0" collapsed="false">
      <c r="C35" s="2"/>
      <c r="D35" s="3"/>
      <c r="H35" s="45"/>
      <c r="I35" s="46"/>
      <c r="J35" s="6"/>
      <c r="N35" s="7"/>
    </row>
  </sheetData>
  <mergeCells count="4">
    <mergeCell ref="A1:N1"/>
    <mergeCell ref="A2:N2"/>
    <mergeCell ref="A31:B31"/>
    <mergeCell ref="A32:N32"/>
  </mergeCells>
  <printOptions headings="false" gridLines="false" gridLinesSet="true" horizontalCentered="false" verticalCentered="false"/>
  <pageMargins left="0.511805555555556" right="0.511805555555556" top="0.629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43:32Z</dcterms:created>
  <dc:creator>Administrator</dc:creator>
  <dc:description/>
  <dc:language>en-US</dc:language>
  <cp:lastModifiedBy>Administrator</cp:lastModifiedBy>
  <dcterms:modified xsi:type="dcterms:W3CDTF">2024-08-07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6C6517CD141D8B88D2337B7981360_12</vt:lpwstr>
  </property>
  <property fmtid="{D5CDD505-2E9C-101B-9397-08002B2CF9AE}" pid="3" name="KSOProductBuildVer">
    <vt:lpwstr>2052-12.1.0.17468</vt:lpwstr>
  </property>
</Properties>
</file>